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обща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943">
  <si>
    <t xml:space="preserve">СПРАВКА</t>
  </si>
  <si>
    <t xml:space="preserve">за издадени заповеди за замяна на основание чл. 15 б от Закона за горите за периода 2003-2009 година</t>
  </si>
  <si>
    <t xml:space="preserve">№</t>
  </si>
  <si>
    <t xml:space="preserve">Година</t>
  </si>
  <si>
    <t xml:space="preserve"> Имоти от държавния горски фонд</t>
  </si>
  <si>
    <t xml:space="preserve">Имоти от горския фонд собственост на общини, юридически и физически лица</t>
  </si>
  <si>
    <t xml:space="preserve">Постъпили приходи в  бюджета на МЗГ</t>
  </si>
  <si>
    <t xml:space="preserve">Заявител</t>
  </si>
  <si>
    <t xml:space="preserve">Договор</t>
  </si>
  <si>
    <t xml:space="preserve">Неизплатени</t>
  </si>
  <si>
    <t xml:space="preserve">Пл. нар.</t>
  </si>
  <si>
    <t xml:space="preserve">Рег. индекс</t>
  </si>
  <si>
    <t xml:space="preserve">№ МЗГ</t>
  </si>
  <si>
    <t xml:space="preserve">Местоположение на имота</t>
  </si>
  <si>
    <t xml:space="preserve">Площи от държавния горски фонд - предмет на замяна </t>
  </si>
  <si>
    <t xml:space="preserve">Стойност на имотите от ДГФ </t>
  </si>
  <si>
    <t xml:space="preserve">Площи от горския фонд - предмет на замяна </t>
  </si>
  <si>
    <t xml:space="preserve">Стойност на имотите от ГФ </t>
  </si>
  <si>
    <t xml:space="preserve">Доплащане в бюджета на ДАГ </t>
  </si>
  <si>
    <t xml:space="preserve">Режиен приход на бюджета на ДАГ </t>
  </si>
  <si>
    <t xml:space="preserve">дка</t>
  </si>
  <si>
    <t xml:space="preserve">лева</t>
  </si>
  <si>
    <t xml:space="preserve">2003 г.</t>
  </si>
  <si>
    <t xml:space="preserve">2004 г.</t>
  </si>
  <si>
    <t xml:space="preserve">2005 г.</t>
  </si>
  <si>
    <t xml:space="preserve">2006 г.</t>
  </si>
  <si>
    <t xml:space="preserve">2007 г.</t>
  </si>
  <si>
    <t xml:space="preserve">2008 г.</t>
  </si>
  <si>
    <t xml:space="preserve">Балчик</t>
  </si>
  <si>
    <t xml:space="preserve">Варна</t>
  </si>
  <si>
    <t xml:space="preserve">Берковица, Ловеч, Русе</t>
  </si>
  <si>
    <t xml:space="preserve">Видин, Чупрене, Черни Осъм, Троян, Тетевен</t>
  </si>
  <si>
    <t xml:space="preserve">"Трейшън клифс енд спа резорт" ад</t>
  </si>
  <si>
    <t xml:space="preserve">27-466/28.04.06</t>
  </si>
  <si>
    <t xml:space="preserve">2009 г.</t>
  </si>
  <si>
    <t xml:space="preserve">Общо:</t>
  </si>
  <si>
    <t xml:space="preserve">СПРАВКА </t>
  </si>
  <si>
    <t xml:space="preserve">за издадените заповеди  на основание чл.15б  от Закон за горите за  2003 година</t>
  </si>
  <si>
    <t xml:space="preserve">Заповед №</t>
  </si>
  <si>
    <t xml:space="preserve">Имоти от държавния горски фонд</t>
  </si>
  <si>
    <t xml:space="preserve">Местоположение на имота </t>
  </si>
  <si>
    <t xml:space="preserve">Площи от държавен горски фонд - предмет на замяна</t>
  </si>
  <si>
    <t xml:space="preserve">Стойност на имотите от държавен горски фонд - предмет на замяна</t>
  </si>
  <si>
    <t xml:space="preserve">Площи от горския фонд - предмет на замяна</t>
  </si>
  <si>
    <t xml:space="preserve">Стойност на имотите от ГФ - предмет на замяна</t>
  </si>
  <si>
    <t xml:space="preserve">Доплащане в бюджета на МЗГ</t>
  </si>
  <si>
    <t xml:space="preserve">Режиен приход на бюджета на МЗГ</t>
  </si>
  <si>
    <t xml:space="preserve">РУГ</t>
  </si>
  <si>
    <t xml:space="preserve">ДЛ/ДДС</t>
  </si>
  <si>
    <t xml:space="preserve">(дка)</t>
  </si>
  <si>
    <t xml:space="preserve">РД 49-176/27.08.2003</t>
  </si>
  <si>
    <t xml:space="preserve">София</t>
  </si>
  <si>
    <t xml:space="preserve">Пирдоп</t>
  </si>
  <si>
    <t xml:space="preserve">"Юникор Мед" АД</t>
  </si>
  <si>
    <t xml:space="preserve">РД 49-220/03.11.2003</t>
  </si>
  <si>
    <t xml:space="preserve">Пазарджик</t>
  </si>
  <si>
    <t xml:space="preserve">Община Пазарджик</t>
  </si>
  <si>
    <t xml:space="preserve">-</t>
  </si>
  <si>
    <t xml:space="preserve">РД 49-289/22.12.2003</t>
  </si>
  <si>
    <t xml:space="preserve">Берковица</t>
  </si>
  <si>
    <t xml:space="preserve">Белоградчик</t>
  </si>
  <si>
    <t xml:space="preserve">"Космос-Ком-13" ЕООД</t>
  </si>
  <si>
    <t xml:space="preserve">РД 49-291/22.12.2003</t>
  </si>
  <si>
    <t xml:space="preserve">Кюстендил</t>
  </si>
  <si>
    <t xml:space="preserve">Осогово</t>
  </si>
  <si>
    <t xml:space="preserve">ЕТ "Александър Малинов-Рила"</t>
  </si>
  <si>
    <t xml:space="preserve">28-АА-15/18.07.03</t>
  </si>
  <si>
    <t xml:space="preserve">Всичко:</t>
  </si>
  <si>
    <t xml:space="preserve">/инж. Илия Симеонов/</t>
  </si>
  <si>
    <t xml:space="preserve">за издадените заповеди на основание чл. 15б  от Закон за горите за 2004 година</t>
  </si>
  <si>
    <t xml:space="preserve">РД 49-14/09.01.2004</t>
  </si>
  <si>
    <t xml:space="preserve">Велико Търново</t>
  </si>
  <si>
    <t xml:space="preserve">Елена</t>
  </si>
  <si>
    <t xml:space="preserve">Гео Стефанов Дундаров</t>
  </si>
  <si>
    <t xml:space="preserve">РД 49-130/14.06.2004</t>
  </si>
  <si>
    <t xml:space="preserve">Трън</t>
  </si>
  <si>
    <t xml:space="preserve">"Пламен Димитров" ЕООД</t>
  </si>
  <si>
    <t xml:space="preserve">27-109/02.02.04</t>
  </si>
  <si>
    <t xml:space="preserve">РД 49-155/06.07.2004</t>
  </si>
  <si>
    <t xml:space="preserve">"Пиринска туристическа компания" АД</t>
  </si>
  <si>
    <t xml:space="preserve">27-448/23.05.03</t>
  </si>
  <si>
    <t xml:space="preserve">РД 49-330/09.12.2004</t>
  </si>
  <si>
    <t xml:space="preserve">Бургас</t>
  </si>
  <si>
    <t xml:space="preserve">Кърджали</t>
  </si>
  <si>
    <t xml:space="preserve">Хасково</t>
  </si>
  <si>
    <t xml:space="preserve">Община Хасково</t>
  </si>
  <si>
    <t xml:space="preserve">08-43/27.08.04</t>
  </si>
  <si>
    <t xml:space="preserve">за издадени заповеди за замяна на основание чл. 15 б от Закона за горите за 2005 година</t>
  </si>
  <si>
    <t xml:space="preserve">РД 49-13/27.01.2005г</t>
  </si>
  <si>
    <t xml:space="preserve">Русе </t>
  </si>
  <si>
    <t xml:space="preserve">Разград</t>
  </si>
  <si>
    <t xml:space="preserve">Русе</t>
  </si>
  <si>
    <t xml:space="preserve">Илиеви ООД</t>
  </si>
  <si>
    <t xml:space="preserve">27-1249</t>
  </si>
  <si>
    <t xml:space="preserve">РД 49-14/27.01.2005г</t>
  </si>
  <si>
    <t xml:space="preserve">Средец</t>
  </si>
  <si>
    <t xml:space="preserve">Ангел Грудев Ангелов</t>
  </si>
  <si>
    <t xml:space="preserve">007-38</t>
  </si>
  <si>
    <t xml:space="preserve">РД 49-69/21.02.2005 г.</t>
  </si>
  <si>
    <t xml:space="preserve">Несебър</t>
  </si>
  <si>
    <t xml:space="preserve">Каракуз</t>
  </si>
  <si>
    <t xml:space="preserve">ЕТ "Градус-Иван Ангелов-55"</t>
  </si>
  <si>
    <t xml:space="preserve">28-ГГ-11</t>
  </si>
  <si>
    <t xml:space="preserve">РД 49-119/18.04.2005 г.</t>
  </si>
  <si>
    <t xml:space="preserve">Даниел Данаилов Соколов</t>
  </si>
  <si>
    <t xml:space="preserve">94-ДД-149</t>
  </si>
  <si>
    <t xml:space="preserve">РД 49-157/16.05.2005 г.</t>
  </si>
  <si>
    <t xml:space="preserve">Красимира Янкова Стойкова</t>
  </si>
  <si>
    <t xml:space="preserve">РД 49-159/18.05.2005 г.</t>
  </si>
  <si>
    <t xml:space="preserve">Елена Иванова Калфина</t>
  </si>
  <si>
    <t xml:space="preserve">94-ЕЕ-53</t>
  </si>
  <si>
    <t xml:space="preserve">РД 49-160/18.05.2005 г.</t>
  </si>
  <si>
    <t xml:space="preserve">Ловеч</t>
  </si>
  <si>
    <t xml:space="preserve">Лесидрен, Ловеч</t>
  </si>
  <si>
    <t xml:space="preserve">СОУТРЕЙДИНГ ЕООД</t>
  </si>
  <si>
    <t xml:space="preserve">27-18</t>
  </si>
  <si>
    <t xml:space="preserve">РД 49-161/18.05.2005 г.</t>
  </si>
  <si>
    <t xml:space="preserve">Лийдър ЕООД</t>
  </si>
  <si>
    <t xml:space="preserve">94-ЙЙ-18</t>
  </si>
  <si>
    <t xml:space="preserve">РД 49-162/18.05.2005 г.</t>
  </si>
  <si>
    <t xml:space="preserve">Джитрейд ЕООД</t>
  </si>
  <si>
    <t xml:space="preserve">94-ВВ-47</t>
  </si>
  <si>
    <t xml:space="preserve">РД 49-169/25.05.2005 г.</t>
  </si>
  <si>
    <t xml:space="preserve">Пловдив</t>
  </si>
  <si>
    <t xml:space="preserve">Кормисош</t>
  </si>
  <si>
    <t xml:space="preserve">Емил Христев Калеев</t>
  </si>
  <si>
    <t xml:space="preserve">94-ЕЕ-20</t>
  </si>
  <si>
    <t xml:space="preserve">РД 49-182/2.06.2005 г.</t>
  </si>
  <si>
    <t xml:space="preserve">Боровец</t>
  </si>
  <si>
    <t xml:space="preserve">Шумен</t>
  </si>
  <si>
    <t xml:space="preserve">Омуртаг</t>
  </si>
  <si>
    <t xml:space="preserve">Персонал инженеринг ЕООД</t>
  </si>
  <si>
    <t xml:space="preserve">27-553</t>
  </si>
  <si>
    <t xml:space="preserve">РД 49-195/08.06.2005 г.</t>
  </si>
  <si>
    <t xml:space="preserve">Добрич</t>
  </si>
  <si>
    <t xml:space="preserve">Генерал Тошево</t>
  </si>
  <si>
    <t xml:space="preserve">Юлиян Веселинов Димитров</t>
  </si>
  <si>
    <t xml:space="preserve">36-05-23</t>
  </si>
  <si>
    <t xml:space="preserve">РД 49-206/09.06.2005 г.</t>
  </si>
  <si>
    <t xml:space="preserve">Брезник</t>
  </si>
  <si>
    <t xml:space="preserve">гр. Брезник</t>
  </si>
  <si>
    <t xml:space="preserve">008-20</t>
  </si>
  <si>
    <t xml:space="preserve">РД 49-224/17.06.2005 г.</t>
  </si>
  <si>
    <t xml:space="preserve">Ринг-П  ЕООД</t>
  </si>
  <si>
    <t xml:space="preserve">27-129</t>
  </si>
  <si>
    <t xml:space="preserve">РД 49-229/20.06.2005 г.</t>
  </si>
  <si>
    <t xml:space="preserve">Дунав</t>
  </si>
  <si>
    <t xml:space="preserve">Величко Михайлов Иванов</t>
  </si>
  <si>
    <t xml:space="preserve">94-ВВ-50</t>
  </si>
  <si>
    <t xml:space="preserve">РД 49-243/20.06.2005 г.</t>
  </si>
  <si>
    <t xml:space="preserve">Видин, Белоградчик</t>
  </si>
  <si>
    <t xml:space="preserve">Възраждане 1 ООД</t>
  </si>
  <si>
    <t xml:space="preserve">27-591</t>
  </si>
  <si>
    <t xml:space="preserve">РД 49-245/24.06.2005 г.</t>
  </si>
  <si>
    <t xml:space="preserve">Дупница</t>
  </si>
  <si>
    <t xml:space="preserve">Ловеч, Берковица</t>
  </si>
  <si>
    <t xml:space="preserve">Черни Осъм, Видин, Миджур, Белоградчик, Чупрене</t>
  </si>
  <si>
    <t xml:space="preserve">Рила спорт</t>
  </si>
  <si>
    <t xml:space="preserve">27-1096</t>
  </si>
  <si>
    <t xml:space="preserve">РД 49-246/24.06.2005 г.</t>
  </si>
  <si>
    <t xml:space="preserve">Царево</t>
  </si>
  <si>
    <t xml:space="preserve">Димитър Панайотов Янчев</t>
  </si>
  <si>
    <t xml:space="preserve">РД 49-247/24.06.2005 г.</t>
  </si>
  <si>
    <t xml:space="preserve">Благоевград</t>
  </si>
  <si>
    <t xml:space="preserve">Разлог</t>
  </si>
  <si>
    <t xml:space="preserve">Черни Осъм,  Белоградчик</t>
  </si>
  <si>
    <t xml:space="preserve">Пирин голф холидейз клуб</t>
  </si>
  <si>
    <t xml:space="preserve">27-1111</t>
  </si>
  <si>
    <t xml:space="preserve">РД 49-248/24.06.2005 г.</t>
  </si>
  <si>
    <t xml:space="preserve">Смолян</t>
  </si>
  <si>
    <t xml:space="preserve">Пампорово, Смолян, Широка лъка</t>
  </si>
  <si>
    <t xml:space="preserve">Габрово</t>
  </si>
  <si>
    <t xml:space="preserve">Уинтер спорт ЕООД</t>
  </si>
  <si>
    <t xml:space="preserve">27-653</t>
  </si>
  <si>
    <t xml:space="preserve">РД 49-249/24.06.2005 г.</t>
  </si>
  <si>
    <t xml:space="preserve">Каварна пропърти мениджмънт</t>
  </si>
  <si>
    <t xml:space="preserve">27-598</t>
  </si>
  <si>
    <t xml:space="preserve">РД 49-252/30.06.2005 г.</t>
  </si>
  <si>
    <t xml:space="preserve">Етрополе</t>
  </si>
  <si>
    <t xml:space="preserve">Фабрика Медикет</t>
  </si>
  <si>
    <t xml:space="preserve">РД 49-254/01.07.2005 г.</t>
  </si>
  <si>
    <t xml:space="preserve">Белоградчик, Видин,</t>
  </si>
  <si>
    <t xml:space="preserve">Строителна фирма Рила</t>
  </si>
  <si>
    <t xml:space="preserve">27-503</t>
  </si>
  <si>
    <t xml:space="preserve">РД 49-262/04.07.2005 г.</t>
  </si>
  <si>
    <t xml:space="preserve">Кресна, Гърмен</t>
  </si>
  <si>
    <t xml:space="preserve">Павел Владимиров Илиев</t>
  </si>
  <si>
    <t xml:space="preserve">94-ПП-24</t>
  </si>
  <si>
    <t xml:space="preserve">РД 49-263/05.07.2005 г.</t>
  </si>
  <si>
    <t xml:space="preserve">Шерба</t>
  </si>
  <si>
    <t xml:space="preserve">Искрен Атанасов Данев</t>
  </si>
  <si>
    <t xml:space="preserve">94-ИИ-75</t>
  </si>
  <si>
    <t xml:space="preserve">РД 49-267/06.07.2005 г.</t>
  </si>
  <si>
    <t xml:space="preserve">Говежда</t>
  </si>
  <si>
    <t xml:space="preserve">Станислав Максимов Станоев</t>
  </si>
  <si>
    <t xml:space="preserve">94-СС-67</t>
  </si>
  <si>
    <t xml:space="preserve">РД 49-268/07.07.2005 г.</t>
  </si>
  <si>
    <t xml:space="preserve">Габрово, Севлиево</t>
  </si>
  <si>
    <t xml:space="preserve">Верона клуб</t>
  </si>
  <si>
    <t xml:space="preserve">27-697</t>
  </si>
  <si>
    <t xml:space="preserve">РД 49-282/08.07.2005 г.</t>
  </si>
  <si>
    <t xml:space="preserve">Женда</t>
  </si>
  <si>
    <t xml:space="preserve">Али Ферат Бекир</t>
  </si>
  <si>
    <t xml:space="preserve">36-07-139</t>
  </si>
  <si>
    <t xml:space="preserve">РД 49-283/08.07.2005 г.</t>
  </si>
  <si>
    <t xml:space="preserve">Любомир Добромиров Христов</t>
  </si>
  <si>
    <t xml:space="preserve">94-ЛЛ-03</t>
  </si>
  <si>
    <t xml:space="preserve">РД 49-295/12.07.2005 г.</t>
  </si>
  <si>
    <t xml:space="preserve">Радомир, Витошко-Студена</t>
  </si>
  <si>
    <t xml:space="preserve">Валя Цанкова Ахчиева</t>
  </si>
  <si>
    <t xml:space="preserve">94-ВВ-53</t>
  </si>
  <si>
    <t xml:space="preserve">РД 49-366/28.11.2005 г.</t>
  </si>
  <si>
    <t xml:space="preserve">Видин</t>
  </si>
  <si>
    <t xml:space="preserve">Ибриям Алиев Ахмедов</t>
  </si>
  <si>
    <t xml:space="preserve">94-И-232 /МЗГ/</t>
  </si>
  <si>
    <t xml:space="preserve">РД 49-376/30.11.2005 г.</t>
  </si>
  <si>
    <t xml:space="preserve">Троян</t>
  </si>
  <si>
    <t xml:space="preserve">Павли Петров Богдански</t>
  </si>
  <si>
    <t xml:space="preserve">93-ПП-08</t>
  </si>
  <si>
    <t xml:space="preserve">РД 49-381/08.12.2005 г.</t>
  </si>
  <si>
    <t xml:space="preserve">Видин, Чупрене, Миджур</t>
  </si>
  <si>
    <t xml:space="preserve">Пламен Димитров Стоянов</t>
  </si>
  <si>
    <t xml:space="preserve">94-ПП-88</t>
  </si>
  <si>
    <t xml:space="preserve">РД 49-384/27.12.2005 г.</t>
  </si>
  <si>
    <t xml:space="preserve">Радомир</t>
  </si>
  <si>
    <t xml:space="preserve">Витошко-Студена</t>
  </si>
  <si>
    <t xml:space="preserve">Валя Цанкова Ахчиева, Валентин Георгиев Велков, Орлин Иванов Иванов и Петя Георгиева Иванова</t>
  </si>
  <si>
    <t xml:space="preserve">РД 49-386/27.12.2005 г.</t>
  </si>
  <si>
    <t xml:space="preserve">Болярка</t>
  </si>
  <si>
    <t xml:space="preserve">Медиа-ком ЕООД</t>
  </si>
  <si>
    <t xml:space="preserve">27-516</t>
  </si>
  <si>
    <t xml:space="preserve">РД 49-387/27.12.2005 г.</t>
  </si>
  <si>
    <t xml:space="preserve">Евис ЕООД</t>
  </si>
  <si>
    <t xml:space="preserve">27-517</t>
  </si>
  <si>
    <t xml:space="preserve">РД 49-388/27.12.2005 г.</t>
  </si>
  <si>
    <t xml:space="preserve">Екоинвест ЕООД</t>
  </si>
  <si>
    <t xml:space="preserve">27-519</t>
  </si>
  <si>
    <t xml:space="preserve">РД 49-389/27.12.2005 г.</t>
  </si>
  <si>
    <t xml:space="preserve">Риа-фест ЕООД</t>
  </si>
  <si>
    <t xml:space="preserve">27-518</t>
  </si>
  <si>
    <t xml:space="preserve">РД 49-390-27.12.2005 г.</t>
  </si>
  <si>
    <t xml:space="preserve"> Старо Оряхово</t>
  </si>
  <si>
    <t xml:space="preserve">Милен Димитров Неделчев</t>
  </si>
  <si>
    <t xml:space="preserve">60-СС-39</t>
  </si>
  <si>
    <t xml:space="preserve">за издадени заповеди за замяна на основание чл. 15 б от Закона за горите за  2006 година</t>
  </si>
  <si>
    <t xml:space="preserve"> Заповед №</t>
  </si>
  <si>
    <t xml:space="preserve">Стойност на имотите от ДГФ</t>
  </si>
  <si>
    <t xml:space="preserve">Стойност на имотите от ГФ</t>
  </si>
  <si>
    <t xml:space="preserve">режийни</t>
  </si>
  <si>
    <t xml:space="preserve">РД 49-47/22.03.2006</t>
  </si>
  <si>
    <t xml:space="preserve">Старо Оряхово</t>
  </si>
  <si>
    <t xml:space="preserve">Искрен Атанасов Данев, Ирена Динкова Нешовска, Цветан Христов Атанасов и Драгостина Наскова Манасиева-Атанасова</t>
  </si>
  <si>
    <t xml:space="preserve">94-ИИ-12</t>
  </si>
  <si>
    <t xml:space="preserve">РД 49-60/07.04.2006</t>
  </si>
  <si>
    <t xml:space="preserve">Белица</t>
  </si>
  <si>
    <t xml:space="preserve">Струмяни </t>
  </si>
  <si>
    <t xml:space="preserve">Бизнес магазин, Алко</t>
  </si>
  <si>
    <t xml:space="preserve">27-321</t>
  </si>
  <si>
    <t xml:space="preserve">РД 49-92/17.04.2006</t>
  </si>
  <si>
    <t xml:space="preserve">Стара Загора</t>
  </si>
  <si>
    <t xml:space="preserve">Мъглиж</t>
  </si>
  <si>
    <t xml:space="preserve">Ей и Ес Марица изток І ЕООД</t>
  </si>
  <si>
    <t xml:space="preserve">27-229</t>
  </si>
  <si>
    <t xml:space="preserve">РД 49-96/19.04.2006</t>
  </si>
  <si>
    <t xml:space="preserve">Сливен</t>
  </si>
  <si>
    <t xml:space="preserve">Омакс ойл ООД</t>
  </si>
  <si>
    <t xml:space="preserve">27-508</t>
  </si>
  <si>
    <t xml:space="preserve">РД 49-124/22.05.2006</t>
  </si>
  <si>
    <t xml:space="preserve">Селище</t>
  </si>
  <si>
    <t xml:space="preserve">Алабак</t>
  </si>
  <si>
    <t xml:space="preserve">Община Велинград</t>
  </si>
  <si>
    <t xml:space="preserve">08-30</t>
  </si>
  <si>
    <t xml:space="preserve">РД 49-162/12.07.2006</t>
  </si>
  <si>
    <t xml:space="preserve">Силистра</t>
  </si>
  <si>
    <t xml:space="preserve">"Стрелец 99" ЕООД</t>
  </si>
  <si>
    <t xml:space="preserve">27-225</t>
  </si>
  <si>
    <t xml:space="preserve">РД 49-167/12.07.2006</t>
  </si>
  <si>
    <t xml:space="preserve">Горна Оряховица</t>
  </si>
  <si>
    <t xml:space="preserve">Величко Адамов Йонов</t>
  </si>
  <si>
    <t xml:space="preserve">94-ВВ-24</t>
  </si>
  <si>
    <t xml:space="preserve">РД 49-170/14.07.2006</t>
  </si>
  <si>
    <t xml:space="preserve">Тополовград</t>
  </si>
  <si>
    <t xml:space="preserve">Биньо Чифудов,Женя Чифудова,Желязко Желязков и Деяна Жлезакова</t>
  </si>
  <si>
    <t xml:space="preserve">94-ББ-36</t>
  </si>
  <si>
    <t xml:space="preserve">РД 49-175/19.07.2006</t>
  </si>
  <si>
    <t xml:space="preserve">Чупрене,Видин,Миджур</t>
  </si>
  <si>
    <t xml:space="preserve">Траян Гаврилов Узунов</t>
  </si>
  <si>
    <t xml:space="preserve">94-ТТ-13</t>
  </si>
  <si>
    <t xml:space="preserve">РД 49-202/26.07.2006</t>
  </si>
  <si>
    <t xml:space="preserve">Ловеч, Велико Търново</t>
  </si>
  <si>
    <t xml:space="preserve">Троян, Габрово, Плачковци, "Русалка"</t>
  </si>
  <si>
    <t xml:space="preserve">"СТЦ- Перелик" АД</t>
  </si>
  <si>
    <t xml:space="preserve">27-507</t>
  </si>
  <si>
    <t xml:space="preserve">РД 49-292/21.11.2006</t>
  </si>
  <si>
    <t xml:space="preserve">Буйновци</t>
  </si>
  <si>
    <t xml:space="preserve">Йордан Петров Николов</t>
  </si>
  <si>
    <t xml:space="preserve">60-ББ-36</t>
  </si>
  <si>
    <t xml:space="preserve">РД 49-304/08.12.2006</t>
  </si>
  <si>
    <t xml:space="preserve">Варна </t>
  </si>
  <si>
    <t xml:space="preserve">Зорница 2001 ООД</t>
  </si>
  <si>
    <t xml:space="preserve">27-379</t>
  </si>
  <si>
    <t xml:space="preserve">РД 49-324/15.12.2006</t>
  </si>
  <si>
    <t xml:space="preserve">Берковица, Велико Търново</t>
  </si>
  <si>
    <t xml:space="preserve">Говежда, Габрово</t>
  </si>
  <si>
    <t xml:space="preserve">Борислава Любомирова Божкова</t>
  </si>
  <si>
    <t xml:space="preserve">94-ББ-41</t>
  </si>
  <si>
    <t xml:space="preserve">РД 49-350/20.12.2006</t>
  </si>
  <si>
    <t xml:space="preserve">Гоце Делчев</t>
  </si>
  <si>
    <t xml:space="preserve">Серафим Кръстев Мангушев</t>
  </si>
  <si>
    <t xml:space="preserve">94-СС-54</t>
  </si>
  <si>
    <t xml:space="preserve">РД 49-361/28.12.2006</t>
  </si>
  <si>
    <t xml:space="preserve">Самоков</t>
  </si>
  <si>
    <t xml:space="preserve">Габрово, Росица</t>
  </si>
  <si>
    <t xml:space="preserve">"Устрем 55" ЕООД</t>
  </si>
  <si>
    <t xml:space="preserve">27-199</t>
  </si>
  <si>
    <t xml:space="preserve">за издадени заповеди за замяна на основание чл. 15 б от Закона за горите за  2007 година</t>
  </si>
  <si>
    <t xml:space="preserve">заявление за изключване при промяна на предназначението</t>
  </si>
  <si>
    <t xml:space="preserve">РД 49-2/09.01.07</t>
  </si>
  <si>
    <t xml:space="preserve">94-ГГ-60</t>
  </si>
  <si>
    <t xml:space="preserve">РД 49-68/21.02.07</t>
  </si>
  <si>
    <t xml:space="preserve">Дупница </t>
  </si>
  <si>
    <t xml:space="preserve">Луковит</t>
  </si>
  <si>
    <t xml:space="preserve">Васил Иванов Чулев и Стефи Ивайлова Чулева</t>
  </si>
  <si>
    <t xml:space="preserve">94-ВВ-08/30.04.2008 г.</t>
  </si>
  <si>
    <t xml:space="preserve">94-ВВ-74</t>
  </si>
  <si>
    <t xml:space="preserve">РД 49-69/22.02.07</t>
  </si>
  <si>
    <t xml:space="preserve">Белоградчик, Видин</t>
  </si>
  <si>
    <t xml:space="preserve">"Маркетинг В" ЕООД</t>
  </si>
  <si>
    <t xml:space="preserve">РД 49-70/22.02.07</t>
  </si>
  <si>
    <t xml:space="preserve">Миджур, Белоградчик, Говежда, Чупрене</t>
  </si>
  <si>
    <t xml:space="preserve">27-357/23.08.2007 г.</t>
  </si>
  <si>
    <t xml:space="preserve">28-43</t>
  </si>
  <si>
    <t xml:space="preserve">РД 49-71/22.02.07</t>
  </si>
  <si>
    <t xml:space="preserve"> Белоградчик,Говежда,Монтана, Чупрене</t>
  </si>
  <si>
    <t xml:space="preserve">27-360/22.08.2007 г.</t>
  </si>
  <si>
    <t xml:space="preserve">28-49</t>
  </si>
  <si>
    <t xml:space="preserve">РД 49-72/22.02.07</t>
  </si>
  <si>
    <t xml:space="preserve">Плачковци</t>
  </si>
  <si>
    <t xml:space="preserve">"АДКО МОБИЛ" ЕООД</t>
  </si>
  <si>
    <t xml:space="preserve">27-515</t>
  </si>
  <si>
    <t xml:space="preserve">РД 49-73/22.02.07</t>
  </si>
  <si>
    <t xml:space="preserve">Говежда, Чипровци, Миджур</t>
  </si>
  <si>
    <t xml:space="preserve">28-47</t>
  </si>
  <si>
    <t xml:space="preserve">РД 49-74/22.02.07</t>
  </si>
  <si>
    <t xml:space="preserve">Белоградчик, Видин, Говежда</t>
  </si>
  <si>
    <t xml:space="preserve">27-359/22.08.2007 г.</t>
  </si>
  <si>
    <t xml:space="preserve">28-48</t>
  </si>
  <si>
    <t xml:space="preserve">РД 49-83/02.03.07</t>
  </si>
  <si>
    <t xml:space="preserve">Видин, Монтана</t>
  </si>
  <si>
    <t xml:space="preserve">"Маунт Форест" ЕООД</t>
  </si>
  <si>
    <t xml:space="preserve">27-770</t>
  </si>
  <si>
    <t xml:space="preserve">РД 49-92/12.03.07</t>
  </si>
  <si>
    <t xml:space="preserve">Ракитово</t>
  </si>
  <si>
    <t xml:space="preserve">Чупрене, Белоградчик</t>
  </si>
  <si>
    <t xml:space="preserve">Николай Иванов Киров и Вангелия Грозданова Кирова</t>
  </si>
  <si>
    <t xml:space="preserve">94-НН-49</t>
  </si>
  <si>
    <t xml:space="preserve">РД 49-170/07.05.07</t>
  </si>
  <si>
    <t xml:space="preserve">София, Ловеч</t>
  </si>
  <si>
    <t xml:space="preserve">Своге,Троян, Русалка, Априлци</t>
  </si>
  <si>
    <t xml:space="preserve">"Бета Форест" ЕООД</t>
  </si>
  <si>
    <t xml:space="preserve">27-230</t>
  </si>
  <si>
    <t xml:space="preserve">РД 49-171/07.05.07</t>
  </si>
  <si>
    <t xml:space="preserve">София, Ловеч, Шумен</t>
  </si>
  <si>
    <t xml:space="preserve">Своге, Рибари-ца,Тетевен, Троян, Черни вит, Рузалка, Омуртаг</t>
  </si>
  <si>
    <t xml:space="preserve">"Мирта инженеринг" ЕООД</t>
  </si>
  <si>
    <t xml:space="preserve">27-231</t>
  </si>
  <si>
    <t xml:space="preserve">РД 49-183/21.05.07</t>
  </si>
  <si>
    <t xml:space="preserve">Лидия Любенова Ризова</t>
  </si>
  <si>
    <t xml:space="preserve">94-ЛЛ-30</t>
  </si>
  <si>
    <t xml:space="preserve">РД 49-213/18.06.07</t>
  </si>
  <si>
    <t xml:space="preserve">Пампорово</t>
  </si>
  <si>
    <t xml:space="preserve">Черни осъм,Русалка</t>
  </si>
  <si>
    <t xml:space="preserve">"СИЙ ФОРТ" ЕООД</t>
  </si>
  <si>
    <t xml:space="preserve">27-746</t>
  </si>
  <si>
    <t xml:space="preserve">РД 49-211/15.06.07</t>
  </si>
  <si>
    <t xml:space="preserve">Румен Вътков Вътков</t>
  </si>
  <si>
    <t xml:space="preserve">94-РР-53/11.12.2008 г.</t>
  </si>
  <si>
    <t xml:space="preserve">94-РР-22</t>
  </si>
  <si>
    <t xml:space="preserve">РД 49-210/15.06.07</t>
  </si>
  <si>
    <t xml:space="preserve">94-РР-23</t>
  </si>
  <si>
    <t xml:space="preserve">РД 49-228/03.07.07</t>
  </si>
  <si>
    <t xml:space="preserve">Гърмен</t>
  </si>
  <si>
    <t xml:space="preserve">Ракип Реджеп Ибиш</t>
  </si>
  <si>
    <t xml:space="preserve">94-РР-55</t>
  </si>
  <si>
    <t xml:space="preserve">РД 49-263/13.07.07</t>
  </si>
  <si>
    <t xml:space="preserve">Преслав</t>
  </si>
  <si>
    <t xml:space="preserve">Берковица </t>
  </si>
  <si>
    <t xml:space="preserve">"Касиопея - 7" ЕООД</t>
  </si>
  <si>
    <t xml:space="preserve">РД 49-266/17.07.07</t>
  </si>
  <si>
    <t xml:space="preserve">Своге</t>
  </si>
  <si>
    <t xml:space="preserve">"Грейд 2004" ЕООД</t>
  </si>
  <si>
    <t xml:space="preserve">27-523</t>
  </si>
  <si>
    <t xml:space="preserve">РД 49-267/17.07.07</t>
  </si>
  <si>
    <t xml:space="preserve">"Ел ем импекс" ЕООД</t>
  </si>
  <si>
    <t xml:space="preserve">27-522</t>
  </si>
  <si>
    <t xml:space="preserve">РД 49-268/17.07.07</t>
  </si>
  <si>
    <t xml:space="preserve">Рибарица, Габрово, Тетевен, Плачковци</t>
  </si>
  <si>
    <t xml:space="preserve">"ОЛ СИЙЗ ПРОПЪРТИ" ООД</t>
  </si>
  <si>
    <t xml:space="preserve">27-621</t>
  </si>
  <si>
    <t xml:space="preserve">РД 49-269/17.07.07</t>
  </si>
  <si>
    <t xml:space="preserve">Рибарица, Габрово, Тетевен, Плачковци, Русалка, Болярка, Троян, Лесидрен</t>
  </si>
  <si>
    <t xml:space="preserve">"ОЛ СИЙЗ ПРОПЪРТИ 2" ООД</t>
  </si>
  <si>
    <t xml:space="preserve">27-622</t>
  </si>
  <si>
    <t xml:space="preserve">РД 49-286/17.07.07</t>
  </si>
  <si>
    <t xml:space="preserve">Петко Тодоров Стамболиев</t>
  </si>
  <si>
    <t xml:space="preserve">94-ПП-08</t>
  </si>
  <si>
    <t xml:space="preserve">за издадени заповеди за замяна на основание чл. 15 б от Закона за горите за  2008 година</t>
  </si>
  <si>
    <t xml:space="preserve">площ</t>
  </si>
  <si>
    <t xml:space="preserve">доплащане в бюджета на ДАГ</t>
  </si>
  <si>
    <t xml:space="preserve">режиен приход на бюджета на ДАГ</t>
  </si>
  <si>
    <t xml:space="preserve">ДГС/ДЛС</t>
  </si>
  <si>
    <t xml:space="preserve">768/30.04.08</t>
  </si>
  <si>
    <t xml:space="preserve">Симеон Стоев Миров</t>
  </si>
  <si>
    <t xml:space="preserve">№ 222/19.05.2008</t>
  </si>
  <si>
    <t xml:space="preserve">94-СС-114/19.10.07</t>
  </si>
  <si>
    <t xml:space="preserve">752/30.04.08</t>
  </si>
  <si>
    <t xml:space="preserve">Ловеч, Велико търново</t>
  </si>
  <si>
    <t xml:space="preserve">Габрово;Ловеч;Тетевен;Черни вит;Рибарица;Плачковци;</t>
  </si>
  <si>
    <t xml:space="preserve">" Форос Дивелопмънт" ЕАД</t>
  </si>
  <si>
    <r>
      <rPr>
        <sz val="10"/>
        <rFont val="Arial"/>
        <family val="2"/>
        <charset val="204"/>
      </rPr>
      <t xml:space="preserve">№</t>
    </r>
    <r>
      <rPr>
        <sz val="9.4"/>
        <rFont val="Arial"/>
        <family val="2"/>
        <charset val="204"/>
      </rPr>
      <t xml:space="preserve"> 218/10.05.2008</t>
    </r>
  </si>
  <si>
    <t xml:space="preserve">27-947/14.11.07</t>
  </si>
  <si>
    <t xml:space="preserve">755/30.04.08</t>
  </si>
  <si>
    <t xml:space="preserve">Варна, Бургас</t>
  </si>
  <si>
    <t xml:space="preserve">Балчик, Средец</t>
  </si>
  <si>
    <t xml:space="preserve">"Литекс комерс" АД</t>
  </si>
  <si>
    <r>
      <rPr>
        <sz val="10"/>
        <rFont val="Arial"/>
        <family val="2"/>
        <charset val="204"/>
      </rPr>
      <t xml:space="preserve">№</t>
    </r>
    <r>
      <rPr>
        <sz val="9.4"/>
        <rFont val="Arial"/>
        <family val="2"/>
        <charset val="204"/>
      </rPr>
      <t xml:space="preserve"> 261/22.05.2008</t>
    </r>
  </si>
  <si>
    <t xml:space="preserve">27-58/29.01.07</t>
  </si>
  <si>
    <t xml:space="preserve">754/30.04.08</t>
  </si>
  <si>
    <r>
      <rPr>
        <sz val="10"/>
        <rFont val="Arial"/>
        <family val="2"/>
        <charset val="204"/>
      </rPr>
      <t xml:space="preserve">№</t>
    </r>
    <r>
      <rPr>
        <sz val="9.4"/>
        <rFont val="Arial"/>
        <family val="2"/>
        <charset val="204"/>
      </rPr>
      <t xml:space="preserve"> 260/22.05.2008</t>
    </r>
  </si>
  <si>
    <t xml:space="preserve">27-53/18.01.07</t>
  </si>
  <si>
    <t xml:space="preserve">756/30.04.08</t>
  </si>
  <si>
    <t xml:space="preserve">"Трейшън клифс енд спа резорт" АД</t>
  </si>
  <si>
    <r>
      <rPr>
        <sz val="10"/>
        <rFont val="Arial"/>
        <family val="2"/>
        <charset val="204"/>
      </rPr>
      <t xml:space="preserve">№</t>
    </r>
    <r>
      <rPr>
        <sz val="7.8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265/23.05.2008</t>
    </r>
  </si>
  <si>
    <t xml:space="preserve">757/30.04.08</t>
  </si>
  <si>
    <t xml:space="preserve">"Агросим"  ЕООД</t>
  </si>
  <si>
    <t xml:space="preserve">№ 214/09.05.2008 </t>
  </si>
  <si>
    <t xml:space="preserve">27-855/09.10.07</t>
  </si>
  <si>
    <t xml:space="preserve">758/30.04.08</t>
  </si>
  <si>
    <t xml:space="preserve">Ст.Оряхово</t>
  </si>
  <si>
    <t xml:space="preserve">"Господинов"ЕООД</t>
  </si>
  <si>
    <r>
      <rPr>
        <sz val="10"/>
        <rFont val="Arial"/>
        <family val="2"/>
        <charset val="204"/>
      </rPr>
      <t xml:space="preserve">№</t>
    </r>
    <r>
      <rPr>
        <sz val="9.4"/>
        <rFont val="Arial"/>
        <family val="2"/>
        <charset val="204"/>
      </rPr>
      <t xml:space="preserve"> 264/22.05.2008</t>
    </r>
  </si>
  <si>
    <t xml:space="preserve">27-37/30.04.08</t>
  </si>
  <si>
    <t xml:space="preserve">759/30-04.08</t>
  </si>
  <si>
    <t xml:space="preserve">Ботевград</t>
  </si>
  <si>
    <t xml:space="preserve">"Зеда тур" АД</t>
  </si>
  <si>
    <r>
      <rPr>
        <sz val="10"/>
        <rFont val="Arial"/>
        <family val="2"/>
        <charset val="204"/>
      </rPr>
      <t xml:space="preserve">№</t>
    </r>
    <r>
      <rPr>
        <sz val="9.4"/>
        <rFont val="Arial"/>
        <family val="2"/>
        <charset val="204"/>
      </rPr>
      <t xml:space="preserve"> 217/10.05.2008</t>
    </r>
  </si>
  <si>
    <t xml:space="preserve">28-22/04.04.06</t>
  </si>
  <si>
    <t xml:space="preserve">785/10.05.08</t>
  </si>
  <si>
    <t xml:space="preserve">"Литекс комерс"АД</t>
  </si>
  <si>
    <r>
      <rPr>
        <sz val="10"/>
        <rFont val="Arial"/>
        <family val="2"/>
        <charset val="204"/>
      </rPr>
      <t xml:space="preserve">№</t>
    </r>
    <r>
      <rPr>
        <sz val="9.4"/>
        <rFont val="Arial"/>
        <family val="2"/>
        <charset val="204"/>
      </rPr>
      <t xml:space="preserve"> 262/22.05.2008</t>
    </r>
  </si>
  <si>
    <t xml:space="preserve">27-293/02.04.07</t>
  </si>
  <si>
    <t xml:space="preserve">786/10.05.08</t>
  </si>
  <si>
    <t xml:space="preserve">Бургас, Варна</t>
  </si>
  <si>
    <r>
      <rPr>
        <sz val="10"/>
        <rFont val="Arial"/>
        <family val="2"/>
        <charset val="204"/>
      </rPr>
      <t xml:space="preserve">№</t>
    </r>
    <r>
      <rPr>
        <sz val="9.4"/>
        <rFont val="Arial"/>
        <family val="2"/>
        <charset val="204"/>
      </rPr>
      <t xml:space="preserve"> 263/22.05.2008</t>
    </r>
  </si>
  <si>
    <t xml:space="preserve">27-47/17.01.07</t>
  </si>
  <si>
    <t xml:space="preserve">946/19.05.08</t>
  </si>
  <si>
    <t xml:space="preserve">Варна, Старо Оряхово</t>
  </si>
  <si>
    <t xml:space="preserve">Черни Вит;Лесидрен;Тетевен;Габрово;Плачковци;</t>
  </si>
  <si>
    <t xml:space="preserve">"Мадара Бяла Норд"</t>
  </si>
  <si>
    <r>
      <rPr>
        <sz val="10"/>
        <rFont val="Arial"/>
        <family val="2"/>
        <charset val="204"/>
      </rPr>
      <t xml:space="preserve">№</t>
    </r>
    <r>
      <rPr>
        <sz val="9.4"/>
        <rFont val="Arial"/>
        <family val="2"/>
        <charset val="204"/>
      </rPr>
      <t xml:space="preserve"> 223/19.05.2008</t>
    </r>
  </si>
  <si>
    <t xml:space="preserve">27-378/29.04.08</t>
  </si>
  <si>
    <t xml:space="preserve">954/19.05.08</t>
  </si>
  <si>
    <t xml:space="preserve">Витошко-студена</t>
  </si>
  <si>
    <t xml:space="preserve">Емил  Василев Йончев</t>
  </si>
  <si>
    <r>
      <rPr>
        <sz val="10"/>
        <rFont val="Arial"/>
        <family val="2"/>
        <charset val="204"/>
      </rPr>
      <t xml:space="preserve">№</t>
    </r>
    <r>
      <rPr>
        <sz val="9.4"/>
        <rFont val="Arial"/>
        <family val="2"/>
        <charset val="204"/>
      </rPr>
      <t xml:space="preserve"> 327/22.07.2008</t>
    </r>
  </si>
  <si>
    <t xml:space="preserve">94-ее-27/13.12.07</t>
  </si>
  <si>
    <t xml:space="preserve">961/20.05.08</t>
  </si>
  <si>
    <t xml:space="preserve">Лесидрен, Борима</t>
  </si>
  <si>
    <t xml:space="preserve">"Сий форт" ЕООД</t>
  </si>
  <si>
    <r>
      <rPr>
        <sz val="10"/>
        <rFont val="Arial"/>
        <family val="2"/>
        <charset val="204"/>
      </rPr>
      <t xml:space="preserve">№</t>
    </r>
    <r>
      <rPr>
        <sz val="9.4"/>
        <rFont val="Arial"/>
        <family val="2"/>
        <charset val="204"/>
      </rPr>
      <t xml:space="preserve"> 339/23.07.2008</t>
    </r>
  </si>
  <si>
    <t xml:space="preserve">27-234/04.04.2006</t>
  </si>
  <si>
    <t xml:space="preserve">1000/23.05.08</t>
  </si>
  <si>
    <t xml:space="preserve">Габрово </t>
  </si>
  <si>
    <t xml:space="preserve">"Маркетинг -В" ЕООД</t>
  </si>
  <si>
    <r>
      <rPr>
        <sz val="10"/>
        <rFont val="Arial"/>
        <family val="2"/>
        <charset val="204"/>
      </rPr>
      <t xml:space="preserve">№</t>
    </r>
    <r>
      <rPr>
        <sz val="9.4"/>
        <rFont val="Arial"/>
        <family val="2"/>
        <charset val="204"/>
      </rPr>
      <t xml:space="preserve"> 276/30.05.2008</t>
    </r>
  </si>
  <si>
    <t xml:space="preserve">27-1108/21.12.2007</t>
  </si>
  <si>
    <t xml:space="preserve">1001/23.05.08</t>
  </si>
  <si>
    <t xml:space="preserve">"Джи и ел сат" ООД</t>
  </si>
  <si>
    <r>
      <rPr>
        <sz val="10"/>
        <rFont val="Arial"/>
        <family val="2"/>
        <charset val="204"/>
      </rPr>
      <t xml:space="preserve">№</t>
    </r>
    <r>
      <rPr>
        <sz val="9.4"/>
        <rFont val="Arial"/>
        <family val="2"/>
        <charset val="204"/>
      </rPr>
      <t xml:space="preserve"> 282/09.06.2008</t>
    </r>
  </si>
  <si>
    <t xml:space="preserve">27-821/30.08.2006</t>
  </si>
  <si>
    <t xml:space="preserve">1031/28.05.08</t>
  </si>
  <si>
    <t xml:space="preserve">Смолян;Мугла;  Пампорово</t>
  </si>
  <si>
    <t xml:space="preserve">Община Смолян</t>
  </si>
  <si>
    <r>
      <rPr>
        <sz val="10"/>
        <rFont val="Arial"/>
        <family val="2"/>
        <charset val="204"/>
      </rPr>
      <t xml:space="preserve">№</t>
    </r>
    <r>
      <rPr>
        <sz val="9.4"/>
        <rFont val="Arial"/>
        <family val="2"/>
        <charset val="204"/>
      </rPr>
      <t xml:space="preserve"> 278/04.06.2008</t>
    </r>
  </si>
  <si>
    <t xml:space="preserve">№08-63/10.07.07</t>
  </si>
  <si>
    <t xml:space="preserve">1218/26.06.08</t>
  </si>
  <si>
    <t xml:space="preserve">Бургас, Царево</t>
  </si>
  <si>
    <t xml:space="preserve">Христо Иванов Калеев</t>
  </si>
  <si>
    <r>
      <rPr>
        <sz val="10"/>
        <rFont val="Arial"/>
        <family val="2"/>
        <charset val="204"/>
      </rPr>
      <t xml:space="preserve">№</t>
    </r>
    <r>
      <rPr>
        <sz val="9.4"/>
        <rFont val="Arial"/>
        <family val="2"/>
        <charset val="204"/>
      </rPr>
      <t xml:space="preserve"> 315/09.07.2008</t>
    </r>
  </si>
  <si>
    <t xml:space="preserve">94-ЕЕ-09/13.05.04</t>
  </si>
  <si>
    <t xml:space="preserve">1219/26.06.08</t>
  </si>
  <si>
    <t xml:space="preserve">Берковица, </t>
  </si>
  <si>
    <t xml:space="preserve">Мездра</t>
  </si>
  <si>
    <t xml:space="preserve">"БОИЛ" ООД</t>
  </si>
  <si>
    <r>
      <rPr>
        <sz val="10"/>
        <rFont val="Arial"/>
        <family val="2"/>
        <charset val="204"/>
      </rPr>
      <t xml:space="preserve">№</t>
    </r>
    <r>
      <rPr>
        <sz val="9.4"/>
        <rFont val="Arial"/>
        <family val="2"/>
        <charset val="204"/>
      </rPr>
      <t xml:space="preserve"> 355/25.07.2008</t>
    </r>
  </si>
  <si>
    <t xml:space="preserve">27-890/22.08.06</t>
  </si>
  <si>
    <t xml:space="preserve">1220/26.06.08</t>
  </si>
  <si>
    <t xml:space="preserve">Благоеевград</t>
  </si>
  <si>
    <t xml:space="preserve">Миджур, Белоградчик, Монтана, Говежда</t>
  </si>
  <si>
    <t xml:space="preserve">"ВАВЕЛ 2004" ЕООД</t>
  </si>
  <si>
    <r>
      <rPr>
        <sz val="10"/>
        <rFont val="Arial"/>
        <family val="2"/>
        <charset val="204"/>
      </rPr>
      <t xml:space="preserve">№</t>
    </r>
    <r>
      <rPr>
        <sz val="9.4"/>
        <rFont val="Arial"/>
        <family val="2"/>
        <charset val="204"/>
      </rPr>
      <t xml:space="preserve"> 320/16.07.2008</t>
    </r>
  </si>
  <si>
    <t xml:space="preserve">27-102/31.01.07</t>
  </si>
  <si>
    <t xml:space="preserve">1221/26.06.08</t>
  </si>
  <si>
    <t xml:space="preserve">Плевен, Луковит, Тетевен</t>
  </si>
  <si>
    <t xml:space="preserve">Светослав Димитров Михайлов</t>
  </si>
  <si>
    <t xml:space="preserve">№ 323/17.07.2008</t>
  </si>
  <si>
    <t xml:space="preserve">94-СС-24/10..03.05</t>
  </si>
  <si>
    <t xml:space="preserve">1278/04.07.08</t>
  </si>
  <si>
    <t xml:space="preserve">черни Осъм</t>
  </si>
  <si>
    <t xml:space="preserve">174994.00</t>
  </si>
  <si>
    <t xml:space="preserve">"Капси турс" ООД</t>
  </si>
  <si>
    <t xml:space="preserve">№ 347/24.07.2008</t>
  </si>
  <si>
    <t xml:space="preserve">27-764/07.08.06</t>
  </si>
  <si>
    <t xml:space="preserve">1280/04.07.08</t>
  </si>
  <si>
    <t xml:space="preserve">БерковицаМиджур</t>
  </si>
  <si>
    <t xml:space="preserve">"Вихрен" ООД</t>
  </si>
  <si>
    <r>
      <rPr>
        <sz val="10"/>
        <rFont val="Arial"/>
        <family val="2"/>
        <charset val="204"/>
      </rPr>
      <t xml:space="preserve">№</t>
    </r>
    <r>
      <rPr>
        <sz val="9.4"/>
        <rFont val="Arial"/>
        <family val="2"/>
        <charset val="204"/>
      </rPr>
      <t xml:space="preserve"> 321/16.07.2008</t>
    </r>
  </si>
  <si>
    <t xml:space="preserve">27-572/06.06.06</t>
  </si>
  <si>
    <t xml:space="preserve">1281/04.07.08</t>
  </si>
  <si>
    <t xml:space="preserve">Благоевгрд</t>
  </si>
  <si>
    <t xml:space="preserve">Русалка</t>
  </si>
  <si>
    <t xml:space="preserve">Марин Михов Тенев</t>
  </si>
  <si>
    <r>
      <rPr>
        <sz val="10"/>
        <rFont val="Arial"/>
        <family val="2"/>
        <charset val="204"/>
      </rPr>
      <t xml:space="preserve">№</t>
    </r>
    <r>
      <rPr>
        <sz val="9.4"/>
        <rFont val="Arial"/>
        <family val="2"/>
        <charset val="204"/>
      </rPr>
      <t xml:space="preserve"> 370/26.08.2008</t>
    </r>
  </si>
  <si>
    <t xml:space="preserve">3602-51/19.04.07</t>
  </si>
  <si>
    <t xml:space="preserve">1401/25.07.08</t>
  </si>
  <si>
    <t xml:space="preserve">Нова Загора</t>
  </si>
  <si>
    <t xml:space="preserve">Николай Геолгиев Арабаджиев</t>
  </si>
  <si>
    <r>
      <rPr>
        <sz val="10"/>
        <rFont val="Arial"/>
        <family val="2"/>
        <charset val="204"/>
      </rPr>
      <t xml:space="preserve">№ 406</t>
    </r>
    <r>
      <rPr>
        <sz val="9.4"/>
        <rFont val="Arial"/>
        <family val="2"/>
        <charset val="204"/>
      </rPr>
      <t xml:space="preserve">/08.10.2008</t>
    </r>
  </si>
  <si>
    <t xml:space="preserve">94-нн-80</t>
  </si>
  <si>
    <t xml:space="preserve">1317/10.07.08</t>
  </si>
  <si>
    <t xml:space="preserve">ВеликоТърново</t>
  </si>
  <si>
    <t xml:space="preserve">"Теди-см"</t>
  </si>
  <si>
    <t xml:space="preserve">27-385/29.04.08</t>
  </si>
  <si>
    <t xml:space="preserve">1520/07.08.08</t>
  </si>
  <si>
    <t xml:space="preserve">Добринище</t>
  </si>
  <si>
    <t xml:space="preserve">Велико Търново, Ловеч</t>
  </si>
  <si>
    <t xml:space="preserve">Севлиево, "Русалка", Троян</t>
  </si>
  <si>
    <t xml:space="preserve">"АЛБА 2005" ООД</t>
  </si>
  <si>
    <r>
      <rPr>
        <sz val="10"/>
        <rFont val="Arial"/>
        <family val="2"/>
        <charset val="204"/>
      </rPr>
      <t xml:space="preserve">№</t>
    </r>
    <r>
      <rPr>
        <sz val="9.4"/>
        <rFont val="Arial"/>
        <family val="2"/>
        <charset val="204"/>
      </rPr>
      <t xml:space="preserve"> 371/28.08.2008</t>
    </r>
  </si>
  <si>
    <t xml:space="preserve">27-408/11.04.06</t>
  </si>
  <si>
    <t xml:space="preserve">1574/29.08.08</t>
  </si>
  <si>
    <t xml:space="preserve">Созопол</t>
  </si>
  <si>
    <t xml:space="preserve">Симеон  Георгиев Петров</t>
  </si>
  <si>
    <r>
      <rPr>
        <sz val="10"/>
        <rFont val="Arial"/>
        <family val="2"/>
        <charset val="204"/>
      </rPr>
      <t xml:space="preserve">№</t>
    </r>
    <r>
      <rPr>
        <sz val="9.4"/>
        <rFont val="Arial"/>
        <family val="2"/>
        <charset val="204"/>
      </rPr>
      <t xml:space="preserve"> 397/25.09.2008</t>
    </r>
  </si>
  <si>
    <t xml:space="preserve">94-сс-88</t>
  </si>
  <si>
    <t xml:space="preserve">1624/16.09.08</t>
  </si>
  <si>
    <t xml:space="preserve">"Маркетинг-в" еоод</t>
  </si>
  <si>
    <r>
      <rPr>
        <sz val="10"/>
        <rFont val="Arial"/>
        <family val="2"/>
        <charset val="204"/>
      </rPr>
      <t xml:space="preserve">№</t>
    </r>
    <r>
      <rPr>
        <sz val="9.4"/>
        <rFont val="Arial"/>
        <family val="2"/>
        <charset val="204"/>
      </rPr>
      <t xml:space="preserve"> 399/29.09.2008</t>
    </r>
  </si>
  <si>
    <t xml:space="preserve">27-1107/21.12.07</t>
  </si>
  <si>
    <t xml:space="preserve">1639/19.09.08</t>
  </si>
  <si>
    <t xml:space="preserve">Ст.Загора</t>
  </si>
  <si>
    <t xml:space="preserve">"Елина АД"</t>
  </si>
  <si>
    <r>
      <rPr>
        <sz val="10"/>
        <rFont val="Arial"/>
        <family val="2"/>
        <charset val="204"/>
      </rPr>
      <t xml:space="preserve">№</t>
    </r>
    <r>
      <rPr>
        <sz val="9.4"/>
        <rFont val="Arial"/>
        <family val="2"/>
        <charset val="204"/>
      </rPr>
      <t xml:space="preserve"> 420/16.10.2008</t>
    </r>
  </si>
  <si>
    <t xml:space="preserve">27-22/11.01.07</t>
  </si>
  <si>
    <t xml:space="preserve">1640/19.09.08</t>
  </si>
  <si>
    <t xml:space="preserve">"Зелени полета"ООД</t>
  </si>
  <si>
    <r>
      <rPr>
        <sz val="10"/>
        <rFont val="Arial"/>
        <family val="2"/>
        <charset val="204"/>
      </rPr>
      <t xml:space="preserve">№</t>
    </r>
    <r>
      <rPr>
        <sz val="9.4"/>
        <rFont val="Arial"/>
        <family val="2"/>
        <charset val="204"/>
      </rPr>
      <t xml:space="preserve"> 409/08.10.2008</t>
    </r>
  </si>
  <si>
    <t xml:space="preserve">27-1353</t>
  </si>
  <si>
    <t xml:space="preserve">1641/19.09.08</t>
  </si>
  <si>
    <t xml:space="preserve">"Община Ст.Загора"</t>
  </si>
  <si>
    <r>
      <rPr>
        <sz val="10"/>
        <rFont val="Arial"/>
        <family val="2"/>
        <charset val="204"/>
      </rPr>
      <t xml:space="preserve">№</t>
    </r>
    <r>
      <rPr>
        <sz val="9.4"/>
        <rFont val="Arial"/>
        <family val="2"/>
        <charset val="204"/>
      </rPr>
      <t xml:space="preserve"> 31/22.01.2009</t>
    </r>
  </si>
  <si>
    <t xml:space="preserve">№08-76</t>
  </si>
  <si>
    <t xml:space="preserve">1642/19.09.08</t>
  </si>
  <si>
    <t xml:space="preserve">"Нд консулт"ЕООД</t>
  </si>
  <si>
    <r>
      <rPr>
        <sz val="10"/>
        <rFont val="Arial"/>
        <family val="2"/>
        <charset val="204"/>
      </rPr>
      <t xml:space="preserve">№</t>
    </r>
    <r>
      <rPr>
        <sz val="9.4"/>
        <rFont val="Arial"/>
        <family val="2"/>
        <charset val="204"/>
      </rPr>
      <t xml:space="preserve"> 432/30.10.2008</t>
    </r>
  </si>
  <si>
    <t xml:space="preserve">27-1062/16.11.06</t>
  </si>
  <si>
    <t xml:space="preserve">1643/19.09.08</t>
  </si>
  <si>
    <t xml:space="preserve">"Агрокооп"1916 ЕООД</t>
  </si>
  <si>
    <r>
      <rPr>
        <sz val="10"/>
        <rFont val="Arial"/>
        <family val="2"/>
        <charset val="204"/>
      </rPr>
      <t xml:space="preserve">№</t>
    </r>
    <r>
      <rPr>
        <sz val="9.4"/>
        <rFont val="Arial"/>
        <family val="2"/>
        <charset val="204"/>
      </rPr>
      <t xml:space="preserve"> 431/30.10.2008</t>
    </r>
  </si>
  <si>
    <t xml:space="preserve">27-1063/16.11.06</t>
  </si>
  <si>
    <t xml:space="preserve">1660/24.09.08</t>
  </si>
  <si>
    <t xml:space="preserve">Берковица, Ловеч</t>
  </si>
  <si>
    <t xml:space="preserve">Берковица, Лесидрен</t>
  </si>
  <si>
    <t xml:space="preserve">"Уинд енерджи"</t>
  </si>
  <si>
    <r>
      <rPr>
        <sz val="10"/>
        <rFont val="Arial"/>
        <family val="2"/>
        <charset val="204"/>
      </rPr>
      <t xml:space="preserve">№</t>
    </r>
    <r>
      <rPr>
        <sz val="9.4"/>
        <rFont val="Arial"/>
        <family val="2"/>
        <charset val="204"/>
      </rPr>
      <t xml:space="preserve"> 419/16.10.2008</t>
    </r>
  </si>
  <si>
    <t xml:space="preserve">27-820/30.08.06</t>
  </si>
  <si>
    <t xml:space="preserve">1692/29.09.09</t>
  </si>
  <si>
    <t xml:space="preserve">Белоградчик, Видин, Миджур</t>
  </si>
  <si>
    <t xml:space="preserve">"Артстрой груп"</t>
  </si>
  <si>
    <r>
      <rPr>
        <sz val="10"/>
        <rFont val="Arial"/>
        <family val="2"/>
        <charset val="204"/>
      </rPr>
      <t xml:space="preserve">№</t>
    </r>
    <r>
      <rPr>
        <sz val="9.4"/>
        <rFont val="Arial"/>
        <family val="2"/>
        <charset val="204"/>
      </rPr>
      <t xml:space="preserve"> 495/02.12.2008</t>
    </r>
  </si>
  <si>
    <t xml:space="preserve">27-391/20.09.05</t>
  </si>
  <si>
    <t xml:space="preserve"> 1750/09.10.08                                                 </t>
  </si>
  <si>
    <t xml:space="preserve">"Ви-ен-жи-конфорт"</t>
  </si>
  <si>
    <r>
      <rPr>
        <sz val="10"/>
        <rFont val="Arial"/>
        <family val="2"/>
        <charset val="204"/>
      </rPr>
      <t xml:space="preserve">№</t>
    </r>
    <r>
      <rPr>
        <sz val="9.4"/>
        <rFont val="Arial"/>
        <family val="2"/>
        <charset val="204"/>
      </rPr>
      <t xml:space="preserve"> 427/27.10.2008</t>
    </r>
  </si>
  <si>
    <t xml:space="preserve">27-632/10.07.07</t>
  </si>
  <si>
    <t xml:space="preserve">1752/09.10.08</t>
  </si>
  <si>
    <t xml:space="preserve">Ботевград,Белоградчик,Видин,Чупрене</t>
  </si>
  <si>
    <t xml:space="preserve">Георги Тодоров Тихин</t>
  </si>
  <si>
    <r>
      <rPr>
        <sz val="10"/>
        <rFont val="Arial"/>
        <family val="2"/>
        <charset val="204"/>
      </rPr>
      <t xml:space="preserve">№</t>
    </r>
    <r>
      <rPr>
        <sz val="9.4"/>
        <rFont val="Arial"/>
        <family val="2"/>
        <charset val="204"/>
      </rPr>
      <t xml:space="preserve"> 435/03.11.2008</t>
    </r>
  </si>
  <si>
    <t xml:space="preserve">94-гг-51/03.08.05</t>
  </si>
  <si>
    <t xml:space="preserve">1769/14.10.08</t>
  </si>
  <si>
    <t xml:space="preserve">Черни Вит, Рибарица</t>
  </si>
  <si>
    <t xml:space="preserve">Форос дивелъпмънт еад</t>
  </si>
  <si>
    <r>
      <rPr>
        <sz val="10"/>
        <rFont val="Arial"/>
        <family val="2"/>
        <charset val="204"/>
      </rPr>
      <t xml:space="preserve">№</t>
    </r>
    <r>
      <rPr>
        <sz val="9.4"/>
        <rFont val="Arial"/>
        <family val="2"/>
        <charset val="204"/>
      </rPr>
      <t xml:space="preserve"> 424/23.10.2008</t>
    </r>
  </si>
  <si>
    <t xml:space="preserve">27-618/07.07.08</t>
  </si>
  <si>
    <t xml:space="preserve">1770/14.10.08</t>
  </si>
  <si>
    <t xml:space="preserve">Чекерица</t>
  </si>
  <si>
    <t xml:space="preserve">В.Търново, Берковица</t>
  </si>
  <si>
    <t xml:space="preserve">Габрово, Миджур</t>
  </si>
  <si>
    <t xml:space="preserve">Тит-Тихомир Трендафилов</t>
  </si>
  <si>
    <r>
      <rPr>
        <sz val="10"/>
        <rFont val="Arial"/>
        <family val="2"/>
        <charset val="204"/>
      </rPr>
      <t xml:space="preserve">№</t>
    </r>
    <r>
      <rPr>
        <sz val="9.4"/>
        <rFont val="Arial"/>
        <family val="2"/>
        <charset val="204"/>
      </rPr>
      <t xml:space="preserve"> 425/23.10.2008</t>
    </r>
  </si>
  <si>
    <t xml:space="preserve">27-769/08.08.06</t>
  </si>
  <si>
    <t xml:space="preserve">1784/17.10.08</t>
  </si>
  <si>
    <t xml:space="preserve">Габрово, Плачковци, Тетевен, Рибарица, Болярка</t>
  </si>
  <si>
    <t xml:space="preserve">Миджур-В ЕООД</t>
  </si>
  <si>
    <r>
      <rPr>
        <sz val="10"/>
        <rFont val="Arial"/>
        <family val="2"/>
        <charset val="204"/>
      </rPr>
      <t xml:space="preserve">№</t>
    </r>
    <r>
      <rPr>
        <sz val="9.4"/>
        <rFont val="Arial"/>
        <family val="2"/>
        <charset val="204"/>
      </rPr>
      <t xml:space="preserve"> 430/29.10.2008</t>
    </r>
  </si>
  <si>
    <t xml:space="preserve">27-625/10.07.2008</t>
  </si>
  <si>
    <t xml:space="preserve">1809/24.10.08</t>
  </si>
  <si>
    <t xml:space="preserve">Велико Търново </t>
  </si>
  <si>
    <t xml:space="preserve">Габрово, Плачковци, Севлиево</t>
  </si>
  <si>
    <r>
      <rPr>
        <sz val="10"/>
        <rFont val="Arial"/>
        <family val="2"/>
        <charset val="204"/>
      </rPr>
      <t xml:space="preserve">№</t>
    </r>
    <r>
      <rPr>
        <sz val="9.4"/>
        <rFont val="Arial"/>
        <family val="2"/>
        <charset val="204"/>
      </rPr>
      <t xml:space="preserve"> 444/04.11.2008</t>
    </r>
  </si>
  <si>
    <t xml:space="preserve">27-729/04.08.2008</t>
  </si>
  <si>
    <t xml:space="preserve">1808/23.10.08</t>
  </si>
  <si>
    <t xml:space="preserve">Габрово, Рибарица</t>
  </si>
  <si>
    <t xml:space="preserve">"Терра Консулт" ООД</t>
  </si>
  <si>
    <t xml:space="preserve">№ 493/01.12.08</t>
  </si>
  <si>
    <t xml:space="preserve">94-ББ-35/22.08.06</t>
  </si>
  <si>
    <t xml:space="preserve">1820/27.10.08</t>
  </si>
  <si>
    <t xml:space="preserve">Девин</t>
  </si>
  <si>
    <t xml:space="preserve">Илия Дамянов Николов</t>
  </si>
  <si>
    <r>
      <rPr>
        <sz val="10"/>
        <rFont val="Arial"/>
        <family val="2"/>
        <charset val="204"/>
      </rPr>
      <t xml:space="preserve">№</t>
    </r>
    <r>
      <rPr>
        <sz val="9.4"/>
        <rFont val="Arial"/>
        <family val="2"/>
        <charset val="204"/>
      </rPr>
      <t xml:space="preserve"> 482/26.11.2008</t>
    </r>
  </si>
  <si>
    <t xml:space="preserve">94-ИИ-27/06.03.07</t>
  </si>
  <si>
    <t xml:space="preserve">1821/27.10.08</t>
  </si>
  <si>
    <t xml:space="preserve">Говежда, Видин</t>
  </si>
  <si>
    <t xml:space="preserve">"ГОСПОДИНОВ" ЕООД</t>
  </si>
  <si>
    <r>
      <rPr>
        <sz val="10"/>
        <rFont val="Arial"/>
        <family val="2"/>
        <charset val="204"/>
      </rPr>
      <t xml:space="preserve">№</t>
    </r>
    <r>
      <rPr>
        <sz val="9.4"/>
        <rFont val="Arial"/>
        <family val="2"/>
        <charset val="204"/>
      </rPr>
      <t xml:space="preserve"> 456/17.11.2008</t>
    </r>
  </si>
  <si>
    <t xml:space="preserve">27-601/19.06.2006</t>
  </si>
  <si>
    <t xml:space="preserve">1844/30.10.08</t>
  </si>
  <si>
    <t xml:space="preserve">"ЕЛКОР" ООД</t>
  </si>
  <si>
    <r>
      <rPr>
        <sz val="10"/>
        <rFont val="Arial"/>
        <family val="2"/>
        <charset val="204"/>
      </rPr>
      <t xml:space="preserve">№</t>
    </r>
    <r>
      <rPr>
        <sz val="9.4"/>
        <rFont val="Arial"/>
        <family val="2"/>
        <charset val="204"/>
      </rPr>
      <t xml:space="preserve"> 476/25.11.2008</t>
    </r>
  </si>
  <si>
    <t xml:space="preserve">94-НН-73/08.12.06</t>
  </si>
  <si>
    <t xml:space="preserve">1893/07.11.08</t>
  </si>
  <si>
    <t xml:space="preserve">Розка Радевя Иванова</t>
  </si>
  <si>
    <r>
      <rPr>
        <sz val="10"/>
        <rFont val="Arial"/>
        <family val="2"/>
        <charset val="204"/>
      </rPr>
      <t xml:space="preserve">№</t>
    </r>
    <r>
      <rPr>
        <sz val="9.4"/>
        <rFont val="Arial"/>
        <family val="2"/>
        <charset val="204"/>
      </rPr>
      <t xml:space="preserve"> 474/24.11.2008</t>
    </r>
  </si>
  <si>
    <t xml:space="preserve">94-рр-15/02.04.07</t>
  </si>
  <si>
    <t xml:space="preserve">1959/19.11.08</t>
  </si>
  <si>
    <t xml:space="preserve">В.Търново</t>
  </si>
  <si>
    <t xml:space="preserve">Иван Гунчев Иванов</t>
  </si>
  <si>
    <r>
      <rPr>
        <sz val="10"/>
        <rFont val="Arial"/>
        <family val="2"/>
        <charset val="204"/>
      </rPr>
      <t xml:space="preserve">№</t>
    </r>
    <r>
      <rPr>
        <sz val="9.4"/>
        <rFont val="Arial"/>
        <family val="2"/>
        <charset val="204"/>
      </rPr>
      <t xml:space="preserve"> 505/04.12.2008</t>
    </r>
  </si>
  <si>
    <t xml:space="preserve">94-ии-142/19.10.06</t>
  </si>
  <si>
    <t xml:space="preserve">1983/24.11.08</t>
  </si>
  <si>
    <t xml:space="preserve">Тетевен</t>
  </si>
  <si>
    <t xml:space="preserve">Владимир Илиев Арменов</t>
  </si>
  <si>
    <t xml:space="preserve">№ 496/02.12.08</t>
  </si>
  <si>
    <t xml:space="preserve">94-ВВ-86/17.10.08</t>
  </si>
  <si>
    <t xml:space="preserve">1948/18.11.08</t>
  </si>
  <si>
    <t xml:space="preserve">Говежда;Видин</t>
  </si>
  <si>
    <t xml:space="preserve">Гладиола Стойчева Генова</t>
  </si>
  <si>
    <t xml:space="preserve">№481/26.11.08</t>
  </si>
  <si>
    <t xml:space="preserve">94-гг-16/13.03.06</t>
  </si>
  <si>
    <t xml:space="preserve">1986/25.11.08</t>
  </si>
  <si>
    <t xml:space="preserve">Мария Стефанова Войникова</t>
  </si>
  <si>
    <t xml:space="preserve">№ 558/18.12.08</t>
  </si>
  <si>
    <t xml:space="preserve">94-мм-99/10.12.07</t>
  </si>
  <si>
    <t xml:space="preserve">1987/25.11.08</t>
  </si>
  <si>
    <t xml:space="preserve">Сандански</t>
  </si>
  <si>
    <t xml:space="preserve">Струмяни</t>
  </si>
  <si>
    <t xml:space="preserve">Мелничен комбинат</t>
  </si>
  <si>
    <t xml:space="preserve">№ 08/13.01.09</t>
  </si>
  <si>
    <t xml:space="preserve">27-818/29.08.06</t>
  </si>
  <si>
    <t xml:space="preserve">1988/25.11.08</t>
  </si>
  <si>
    <t xml:space="preserve">Миджур</t>
  </si>
  <si>
    <t xml:space="preserve">Валентин Петков Бялков</t>
  </si>
  <si>
    <t xml:space="preserve">№ 603/30.12.08</t>
  </si>
  <si>
    <t xml:space="preserve">94-вв-43/11.06.08</t>
  </si>
  <si>
    <t xml:space="preserve">1989/25.11.08</t>
  </si>
  <si>
    <t xml:space="preserve">Белоградчик;Чупрене;Миджур;</t>
  </si>
  <si>
    <t xml:space="preserve">Цветан Цонев Йорданов</t>
  </si>
  <si>
    <t xml:space="preserve">№ 14/15.01.09</t>
  </si>
  <si>
    <t xml:space="preserve">94-цц-06/23.04.08</t>
  </si>
  <si>
    <t xml:space="preserve">1995/27.11.08</t>
  </si>
  <si>
    <t xml:space="preserve">Берковица;  В.Търново; Тетевен</t>
  </si>
  <si>
    <t xml:space="preserve">Белоградчик, Видин;Чупрене;Габрово, Плачковци, Ловеч</t>
  </si>
  <si>
    <t xml:space="preserve">Минтекс-Георги Крумов</t>
  </si>
  <si>
    <t xml:space="preserve">№ 509/09.12.08</t>
  </si>
  <si>
    <t xml:space="preserve">28-мм-12/06.06.06</t>
  </si>
  <si>
    <t xml:space="preserve">1996/27.11.08</t>
  </si>
  <si>
    <t xml:space="preserve">Тетевен,Рибарица</t>
  </si>
  <si>
    <t xml:space="preserve">ЯворИлиев Хайтов</t>
  </si>
  <si>
    <t xml:space="preserve">№ 566/18.12.08</t>
  </si>
  <si>
    <t xml:space="preserve">94-яя-11/15.09.08</t>
  </si>
  <si>
    <t xml:space="preserve">1997/27.11.08</t>
  </si>
  <si>
    <t xml:space="preserve">Георги Ал.Бабев</t>
  </si>
  <si>
    <t xml:space="preserve">№ 569/18.12.08</t>
  </si>
  <si>
    <t xml:space="preserve">94-гг-62/15.09.08</t>
  </si>
  <si>
    <t xml:space="preserve">1998/27.11.08</t>
  </si>
  <si>
    <t xml:space="preserve">Троян;Русалка;</t>
  </si>
  <si>
    <t xml:space="preserve">Коста Николаев Геров</t>
  </si>
  <si>
    <t xml:space="preserve">№ 562/18.12.08</t>
  </si>
  <si>
    <t xml:space="preserve">94-кк-57/15.09.08</t>
  </si>
  <si>
    <t xml:space="preserve">2058/10.12.08</t>
  </si>
  <si>
    <t xml:space="preserve">И.Р. Строй оод</t>
  </si>
  <si>
    <t xml:space="preserve">№ 557/17.12.08</t>
  </si>
  <si>
    <t xml:space="preserve">27-354/10.12.08</t>
  </si>
  <si>
    <t xml:space="preserve">2078/15.12.08</t>
  </si>
  <si>
    <t xml:space="preserve">Артик Фрут</t>
  </si>
  <si>
    <t xml:space="preserve">№ 34/22.01.09</t>
  </si>
  <si>
    <t xml:space="preserve">27-566/05.06.06</t>
  </si>
  <si>
    <t xml:space="preserve">2129/29.12.08</t>
  </si>
  <si>
    <t xml:space="preserve">Рибарица</t>
  </si>
  <si>
    <t xml:space="preserve">Георги Александров Бабев</t>
  </si>
  <si>
    <t xml:space="preserve">№ 27/21.01.09</t>
  </si>
  <si>
    <t xml:space="preserve">94-гг-73</t>
  </si>
  <si>
    <t xml:space="preserve">2130/29.12.08</t>
  </si>
  <si>
    <t xml:space="preserve">Рибарица, Лесидрен, Троян, Русалка</t>
  </si>
  <si>
    <t xml:space="preserve">"Аква терма"</t>
  </si>
  <si>
    <t xml:space="preserve">№ 26/21.01.09</t>
  </si>
  <si>
    <t xml:space="preserve">27-1007</t>
  </si>
  <si>
    <t xml:space="preserve">2131/29.12.08</t>
  </si>
  <si>
    <t xml:space="preserve">Трявна</t>
  </si>
  <si>
    <t xml:space="preserve">ЛРД Бедек</t>
  </si>
  <si>
    <t xml:space="preserve">№ 54/23.01.09</t>
  </si>
  <si>
    <t xml:space="preserve">27-208</t>
  </si>
  <si>
    <t xml:space="preserve">за издадени заповеди за замяна на основание чл. 15 б от Закона за горите за  2009 година</t>
  </si>
  <si>
    <t xml:space="preserve">Постъпили приходи в  бюджета на ДАГ</t>
  </si>
  <si>
    <t xml:space="preserve">Площ</t>
  </si>
  <si>
    <t xml:space="preserve">Доплащане в бюджета на ДАГ</t>
  </si>
  <si>
    <t xml:space="preserve">Режиен приход на бюджета на ДАГ</t>
  </si>
  <si>
    <t xml:space="preserve">РДГ</t>
  </si>
  <si>
    <t xml:space="preserve">55/16.01.09</t>
  </si>
  <si>
    <t xml:space="preserve">Габрово, Рибарица, Плачковци, Троян, Болярка, Борима,</t>
  </si>
  <si>
    <t xml:space="preserve">Димитър Иванов Терзиев</t>
  </si>
  <si>
    <t xml:space="preserve">№ 48/23.01.2009</t>
  </si>
  <si>
    <t xml:space="preserve">94-ДД-95/22.10.2008</t>
  </si>
  <si>
    <t xml:space="preserve">57/16.01.09</t>
  </si>
  <si>
    <t xml:space="preserve">Берковица,    В.Търново</t>
  </si>
  <si>
    <t xml:space="preserve">Видин, Плачковци, Габрово</t>
  </si>
  <si>
    <t xml:space="preserve">"Микс -пс"ООД</t>
  </si>
  <si>
    <t xml:space="preserve">№ 29/22.01.2009</t>
  </si>
  <si>
    <t xml:space="preserve">27-1033/28.10.2008</t>
  </si>
  <si>
    <t xml:space="preserve">58/16.01.09</t>
  </si>
  <si>
    <t xml:space="preserve">"Инвест строй 7"ООД</t>
  </si>
  <si>
    <t xml:space="preserve">№ 30/22.01.2009</t>
  </si>
  <si>
    <t xml:space="preserve">27-962/15.10.2008г</t>
  </si>
  <si>
    <t xml:space="preserve">59/16.01.09</t>
  </si>
  <si>
    <t xml:space="preserve">Елин Пелин</t>
  </si>
  <si>
    <t xml:space="preserve">Мездра, Видин, Белоградчик</t>
  </si>
  <si>
    <t xml:space="preserve">Анушка Петкова Спасова</t>
  </si>
  <si>
    <t xml:space="preserve">№ 28/22.01.2009</t>
  </si>
  <si>
    <t xml:space="preserve">94-АА-79/01.09.2006</t>
  </si>
  <si>
    <t xml:space="preserve">69/16.01.09</t>
  </si>
  <si>
    <t xml:space="preserve">Росица Иванова Станева</t>
  </si>
  <si>
    <t xml:space="preserve">№ 33/22.01.2009</t>
  </si>
  <si>
    <t xml:space="preserve">94-РР-58/13.11.2088</t>
  </si>
  <si>
    <t xml:space="preserve">72/19.01.09</t>
  </si>
  <si>
    <t xml:space="preserve">Явор Илиев Хайтов</t>
  </si>
  <si>
    <t xml:space="preserve">№ 62/26.01.2009</t>
  </si>
  <si>
    <t xml:space="preserve">94-ЯЯ-17/16.12.2008</t>
  </si>
  <si>
    <t xml:space="preserve">73/19.01.09</t>
  </si>
  <si>
    <t xml:space="preserve">"БГ Ленд Ко"ООД</t>
  </si>
  <si>
    <t xml:space="preserve">№ 39/22.01.2009</t>
  </si>
  <si>
    <t xml:space="preserve">27-1003/22.10.2008</t>
  </si>
  <si>
    <t xml:space="preserve">74/19.01.09</t>
  </si>
  <si>
    <t xml:space="preserve">Тетевен, Рибарица</t>
  </si>
  <si>
    <t xml:space="preserve">"Аква истейт" ООД</t>
  </si>
  <si>
    <t xml:space="preserve">№ 35/22.01.2009</t>
  </si>
  <si>
    <t xml:space="preserve">27-136/12.02.2008</t>
  </si>
  <si>
    <t xml:space="preserve">79/20.01.09</t>
  </si>
  <si>
    <t xml:space="preserve">"Радита"ООД</t>
  </si>
  <si>
    <t xml:space="preserve">№ 45/23.01.2009</t>
  </si>
  <si>
    <t xml:space="preserve">27-810/02.09.2008</t>
  </si>
  <si>
    <t xml:space="preserve">80/21.01.09</t>
  </si>
  <si>
    <t xml:space="preserve">Смилян</t>
  </si>
  <si>
    <t xml:space="preserve">"Боби-2004"ЕООД</t>
  </si>
  <si>
    <t xml:space="preserve">№ 36/22.01.2009</t>
  </si>
  <si>
    <t xml:space="preserve">27-397/07.04.2006</t>
  </si>
  <si>
    <t xml:space="preserve">81/21.01.091</t>
  </si>
  <si>
    <t xml:space="preserve">Елешница</t>
  </si>
  <si>
    <t xml:space="preserve">Боян Георгиев Дивизиев</t>
  </si>
  <si>
    <t xml:space="preserve">94-ББ-59/14.11.2005</t>
  </si>
  <si>
    <t xml:space="preserve">83/21.09.09</t>
  </si>
  <si>
    <t xml:space="preserve">Димитър Иванов Димитров</t>
  </si>
  <si>
    <t xml:space="preserve">№ 41/22.01.2009</t>
  </si>
  <si>
    <t xml:space="preserve">94-ДД-114/19.10.2006</t>
  </si>
  <si>
    <t xml:space="preserve">84/21.01.09</t>
  </si>
  <si>
    <t xml:space="preserve">"Интер пасифик груп" ЕООД</t>
  </si>
  <si>
    <t xml:space="preserve">№ 73/26.01.2009</t>
  </si>
  <si>
    <t xml:space="preserve">27-165826.02.2007</t>
  </si>
  <si>
    <t xml:space="preserve">85/21.01.09</t>
  </si>
  <si>
    <t xml:space="preserve">Белоградчик, Лесидрен,</t>
  </si>
  <si>
    <t xml:space="preserve">Владимир Александров Генчев</t>
  </si>
  <si>
    <t xml:space="preserve">№ 49/23.01.2009</t>
  </si>
  <si>
    <t xml:space="preserve">94-ВВ-02/10.01.1006</t>
  </si>
  <si>
    <t xml:space="preserve">86/21.01.09</t>
  </si>
  <si>
    <t xml:space="preserve">София;Берковица,Ловеч</t>
  </si>
  <si>
    <t xml:space="preserve">Етрополе; Ботевград; Мездра; Луковит; Лесидрен</t>
  </si>
  <si>
    <t xml:space="preserve">"Фабрика Медикет" АД</t>
  </si>
  <si>
    <t xml:space="preserve">№ 43/22.01.2009</t>
  </si>
  <si>
    <t xml:space="preserve">27-603/19.06.2006</t>
  </si>
  <si>
    <t xml:space="preserve">87/21.01.09</t>
  </si>
  <si>
    <t xml:space="preserve">"Екпрес- турс"ЕООД</t>
  </si>
  <si>
    <t xml:space="preserve">№ 42/22.01.2009</t>
  </si>
  <si>
    <t xml:space="preserve">27-554/19.05.2005</t>
  </si>
  <si>
    <t xml:space="preserve">88/22.01.09</t>
  </si>
  <si>
    <t xml:space="preserve">Твърдица</t>
  </si>
  <si>
    <t xml:space="preserve">Ганчо Иванов Петров </t>
  </si>
  <si>
    <t xml:space="preserve">№ 58/23.01.2009</t>
  </si>
  <si>
    <t xml:space="preserve">94-ГГ-06/25.01.2007</t>
  </si>
  <si>
    <t xml:space="preserve">89/22.01.09</t>
  </si>
  <si>
    <t xml:space="preserve">Берковица, Видин, Белоградчик</t>
  </si>
  <si>
    <t xml:space="preserve">"Феър аграрен фонд" АД</t>
  </si>
  <si>
    <t xml:space="preserve">№ 77/26.01.2009</t>
  </si>
  <si>
    <t xml:space="preserve">27-143/14.02.2008</t>
  </si>
  <si>
    <t xml:space="preserve">90/22.1.09</t>
  </si>
  <si>
    <t xml:space="preserve"> Царево</t>
  </si>
  <si>
    <t xml:space="preserve">Лесидрен, Тетевен</t>
  </si>
  <si>
    <t xml:space="preserve">Тихомир Иванов Георгиев</t>
  </si>
  <si>
    <t xml:space="preserve">№ 37/22.01.2009</t>
  </si>
  <si>
    <t xml:space="preserve">94-ТТ-41/21.10.2008</t>
  </si>
  <si>
    <t xml:space="preserve">91/22.01.09</t>
  </si>
  <si>
    <t xml:space="preserve">Ловеч, Благоевград</t>
  </si>
  <si>
    <t xml:space="preserve">Живка Иванова Благоева</t>
  </si>
  <si>
    <t xml:space="preserve">№ 47/23.01.2009</t>
  </si>
  <si>
    <t xml:space="preserve">94-ЖЖ-06/10.08.2006</t>
  </si>
  <si>
    <t xml:space="preserve">92/22.01.09</t>
  </si>
  <si>
    <t xml:space="preserve">"Браверс"ЕООД</t>
  </si>
  <si>
    <t xml:space="preserve">№ 57/23.01.2009</t>
  </si>
  <si>
    <t xml:space="preserve">27-475/05.05.2006</t>
  </si>
  <si>
    <t xml:space="preserve">98/22.01.09</t>
  </si>
  <si>
    <t xml:space="preserve">Миджур, Тетевен, Троян, Рибарица, Черни Вит</t>
  </si>
  <si>
    <t xml:space="preserve">"Тила" ЕООД</t>
  </si>
  <si>
    <t xml:space="preserve">№ 53/23.01.2009</t>
  </si>
  <si>
    <t xml:space="preserve">27-825/26.09.2008</t>
  </si>
  <si>
    <t xml:space="preserve">100/23.01.09</t>
  </si>
  <si>
    <t xml:space="preserve">" Изгрев 05 " ЕООД</t>
  </si>
  <si>
    <t xml:space="preserve">№ 52/23.01.2009</t>
  </si>
  <si>
    <t xml:space="preserve">94-КК-93/27.12.2007</t>
  </si>
  <si>
    <t xml:space="preserve">101/23.01.09</t>
  </si>
  <si>
    <t xml:space="preserve">Монтана,Белоградчик</t>
  </si>
  <si>
    <t xml:space="preserve">"Юниленд"ЕООД</t>
  </si>
  <si>
    <t xml:space="preserve">№ 51/23.01.2009</t>
  </si>
  <si>
    <t xml:space="preserve">27-819/04.09.2008</t>
  </si>
  <si>
    <t xml:space="preserve">102/23.01.09</t>
  </si>
  <si>
    <t xml:space="preserve">Борима;Чупрене</t>
  </si>
  <si>
    <t xml:space="preserve">"Секюрити сървис"ЕООД</t>
  </si>
  <si>
    <t xml:space="preserve">№ 50/23.01.2009</t>
  </si>
  <si>
    <t xml:space="preserve">27-824/05.09.2008</t>
  </si>
  <si>
    <t xml:space="preserve">103/23.01.09</t>
  </si>
  <si>
    <t xml:space="preserve">Пловидв</t>
  </si>
  <si>
    <t xml:space="preserve">"Тит-Тихомир Трендафилов"ЕООД</t>
  </si>
  <si>
    <t xml:space="preserve">№ 55/23.01.2009</t>
  </si>
  <si>
    <t xml:space="preserve">27-868/16.09.2008</t>
  </si>
  <si>
    <t xml:space="preserve">105/23.01.09</t>
  </si>
  <si>
    <t xml:space="preserve">Тетевен,Черни Вит,Троян,Русалка</t>
  </si>
  <si>
    <t xml:space="preserve">№ 61/26.01.2009</t>
  </si>
  <si>
    <t xml:space="preserve">94-ЯЯ-01/19.01.2008</t>
  </si>
  <si>
    <t xml:space="preserve">106/23.01.09</t>
  </si>
  <si>
    <t xml:space="preserve">"Русалка тур" ООД</t>
  </si>
  <si>
    <t xml:space="preserve">№ 67/26.01.2009</t>
  </si>
  <si>
    <t xml:space="preserve">27-543/13.06.2007</t>
  </si>
  <si>
    <t xml:space="preserve">107/23.01.09</t>
  </si>
  <si>
    <t xml:space="preserve">Община Варна</t>
  </si>
  <si>
    <t xml:space="preserve">№ 74/26.01.2009</t>
  </si>
  <si>
    <t xml:space="preserve">08-101/26.11.2007</t>
  </si>
  <si>
    <t xml:space="preserve">108/23.01.09</t>
  </si>
  <si>
    <t xml:space="preserve">Кирково, Ивайловград</t>
  </si>
  <si>
    <t xml:space="preserve">Богдан Иванов Карталов</t>
  </si>
  <si>
    <t xml:space="preserve">№ 68/26.01.2009</t>
  </si>
  <si>
    <t xml:space="preserve">94-ББ-17/05.06.2007</t>
  </si>
  <si>
    <t xml:space="preserve">109/23.01.09</t>
  </si>
  <si>
    <t xml:space="preserve">Слава Данева Данева-Йонкова</t>
  </si>
  <si>
    <t xml:space="preserve">№ 69/26.01.2009</t>
  </si>
  <si>
    <t xml:space="preserve">94-СС-129/18.12.2007</t>
  </si>
  <si>
    <t xml:space="preserve">110/23.01.09</t>
  </si>
  <si>
    <t xml:space="preserve">Меляйдин Икбал Хюсмен</t>
  </si>
  <si>
    <t xml:space="preserve">№ 60/23.01.2009</t>
  </si>
  <si>
    <t xml:space="preserve">94-ММ-64/27.07.2007</t>
  </si>
  <si>
    <t xml:space="preserve">111/23.01.09</t>
  </si>
  <si>
    <t xml:space="preserve">№ 56/23.01.2009</t>
  </si>
  <si>
    <t xml:space="preserve">94-ЕЕ-36/04.11.2008</t>
  </si>
  <si>
    <t xml:space="preserve">112/23.01.09</t>
  </si>
  <si>
    <t xml:space="preserve">Тетевен, Троян, Черни Вит</t>
  </si>
  <si>
    <t xml:space="preserve">Георги Димитров Ласков</t>
  </si>
  <si>
    <t xml:space="preserve">№ 59/23.01.2009</t>
  </si>
  <si>
    <t xml:space="preserve">94-ГГ-01/07.01.2009</t>
  </si>
  <si>
    <t xml:space="preserve">113/23.01.09</t>
  </si>
  <si>
    <t xml:space="preserve">Ивайло Тодоров Мечев</t>
  </si>
  <si>
    <t xml:space="preserve">№ 78/26.01.2009</t>
  </si>
  <si>
    <t xml:space="preserve">94-ИИ-129/03.12.2008</t>
  </si>
  <si>
    <t xml:space="preserve">114/23.01.09</t>
  </si>
  <si>
    <t xml:space="preserve">Кирково</t>
  </si>
  <si>
    <t xml:space="preserve">"Евробент" ООД</t>
  </si>
  <si>
    <t xml:space="preserve">№ 65/26.01.2009</t>
  </si>
  <si>
    <t xml:space="preserve">27-276/09.09.2008</t>
  </si>
  <si>
    <t xml:space="preserve">115/23.01.09</t>
  </si>
  <si>
    <t xml:space="preserve">Невестино</t>
  </si>
  <si>
    <t xml:space="preserve">Владимир Стоянов  Виячев</t>
  </si>
  <si>
    <t xml:space="preserve">№ 64/26.01.2009</t>
  </si>
  <si>
    <t xml:space="preserve">94-ВВ-88/12.71.1006</t>
  </si>
  <si>
    <t xml:space="preserve">116/23.01.09</t>
  </si>
  <si>
    <t xml:space="preserve">Ловеч; Берковица, Велико Търново</t>
  </si>
  <si>
    <t xml:space="preserve">Черни Вит, Тетевен, Белоградчик, Видин, Габрово, Плачковци</t>
  </si>
  <si>
    <t xml:space="preserve">"Екобалкани -България" ЕООД</t>
  </si>
  <si>
    <t xml:space="preserve">№ 80/26.01.2009</t>
  </si>
  <si>
    <t xml:space="preserve">27-1008/22.10.2008</t>
  </si>
  <si>
    <t xml:space="preserve">118/23.01.09</t>
  </si>
  <si>
    <t xml:space="preserve">Ст.оряхово</t>
  </si>
  <si>
    <t xml:space="preserve">Рибарица, Чупрене, Видин, Белоградчик</t>
  </si>
  <si>
    <t xml:space="preserve">Димитър Василев Милушев</t>
  </si>
  <si>
    <t xml:space="preserve">№ 76/26.01.2009</t>
  </si>
  <si>
    <t xml:space="preserve">94-ДД-59/19.06.07</t>
  </si>
  <si>
    <t xml:space="preserve">119/23.01.09</t>
  </si>
  <si>
    <t xml:space="preserve">Ловеч, Кърджали</t>
  </si>
  <si>
    <t xml:space="preserve">Троян,Черни Вит,Свиленград</t>
  </si>
  <si>
    <t xml:space="preserve">"Елкабел"АД</t>
  </si>
  <si>
    <t xml:space="preserve">№ 66/26.01.2009</t>
  </si>
  <si>
    <t xml:space="preserve">27-837/08.09.2006</t>
  </si>
  <si>
    <t xml:space="preserve">120/23.01.09</t>
  </si>
  <si>
    <t xml:space="preserve">Смолян, Берковица</t>
  </si>
  <si>
    <t xml:space="preserve">Девин,Видин</t>
  </si>
  <si>
    <t xml:space="preserve">"Иса-инженеринг" ЕООД</t>
  </si>
  <si>
    <t xml:space="preserve">№ 72/26.01.2009</t>
  </si>
  <si>
    <t xml:space="preserve">27-863/14.09.2006</t>
  </si>
  <si>
    <t xml:space="preserve">121/23.01.09</t>
  </si>
  <si>
    <t xml:space="preserve">Кюстендил; Берковица</t>
  </si>
  <si>
    <t xml:space="preserve">Кюстендил; Монтана, Осогово, Видин</t>
  </si>
  <si>
    <t xml:space="preserve">Любомир Александров Клечков</t>
  </si>
  <si>
    <t xml:space="preserve">№ 71/26.01.2009</t>
  </si>
  <si>
    <t xml:space="preserve">94-ЛЛ-16/07.07.2008</t>
  </si>
  <si>
    <t xml:space="preserve">122/23.01.09</t>
  </si>
  <si>
    <t xml:space="preserve">Белоградчик, Миджур, Чипровци, Видин, Чупрене</t>
  </si>
  <si>
    <t xml:space="preserve">"Патрай" ЕООД</t>
  </si>
  <si>
    <t xml:space="preserve">№ 75/26.01.2009</t>
  </si>
  <si>
    <t xml:space="preserve">27-78/24.01.2008</t>
  </si>
  <si>
    <t xml:space="preserve">123/23.01.09</t>
  </si>
  <si>
    <t xml:space="preserve">Габрово, Плачковци,Севлиево</t>
  </si>
  <si>
    <t xml:space="preserve">"Лазтурс" ООД</t>
  </si>
  <si>
    <t xml:space="preserve">№ 70/26.01.2009</t>
  </si>
  <si>
    <t xml:space="preserve">27-554/18.06.2008</t>
  </si>
  <si>
    <t xml:space="preserve">124/23.01.09</t>
  </si>
  <si>
    <t xml:space="preserve">Стара река, Сливен</t>
  </si>
  <si>
    <t xml:space="preserve">Евгения Стоичкова Станева, Валентин Николаев Станев</t>
  </si>
  <si>
    <t xml:space="preserve">№ 79/26.01.2009</t>
  </si>
  <si>
    <t xml:space="preserve">94-ЕЕ-39/02.08.2006</t>
  </si>
  <si>
    <t xml:space="preserve">126/23.01.09</t>
  </si>
  <si>
    <t xml:space="preserve">Видин, Чупрене, Тетевен, Белоградчик, Миджур</t>
  </si>
  <si>
    <t xml:space="preserve">"Про консулт 2004 "</t>
  </si>
  <si>
    <t xml:space="preserve">№ 82/26.01.2009</t>
  </si>
  <si>
    <t xml:space="preserve">27-850/12.09.2006</t>
  </si>
  <si>
    <t xml:space="preserve">127/23.01.09</t>
  </si>
  <si>
    <t xml:space="preserve">Осогово, Невестино</t>
  </si>
  <si>
    <t xml:space="preserve">Василка Георгиева Божкова</t>
  </si>
  <si>
    <t xml:space="preserve">94-ВВ-18/04.03.2008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#,##0.00"/>
    <numFmt numFmtId="167" formatCode="[$-402]dd\ mmmm\ yyyy&quot; г.&quot;;@"/>
    <numFmt numFmtId="168" formatCode="0.00"/>
    <numFmt numFmtId="169" formatCode="[$-409]d\-mmm\-yy"/>
    <numFmt numFmtId="170" formatCode="0.000"/>
    <numFmt numFmtId="171" formatCode="[$-409]mmm\-yy"/>
    <numFmt numFmtId="172" formatCode="@"/>
    <numFmt numFmtId="173" formatCode="[$-409]m/d/yyyy"/>
  </numFmts>
  <fonts count="5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0"/>
      <charset val="204"/>
    </font>
    <font>
      <sz val="11"/>
      <name val="Arial"/>
      <family val="2"/>
      <charset val="204"/>
    </font>
    <font>
      <sz val="11"/>
      <name val="Times New Roman"/>
      <family val="0"/>
      <charset val="204"/>
    </font>
    <font>
      <sz val="11"/>
      <color rgb="FF0000FF"/>
      <name val="Arial"/>
      <family val="2"/>
      <charset val="204"/>
    </font>
    <font>
      <sz val="11"/>
      <color rgb="FF0000FF"/>
      <name val="Times New Roman"/>
      <family val="0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0"/>
      <charset val="204"/>
    </font>
    <font>
      <sz val="10"/>
      <name val="Arial"/>
      <family val="2"/>
      <charset val="204"/>
    </font>
    <font>
      <sz val="8"/>
      <name val="Times New Roman"/>
      <family val="1"/>
    </font>
    <font>
      <sz val="10"/>
      <name val="Times New Roman"/>
      <family val="1"/>
    </font>
    <font>
      <sz val="10"/>
      <name val="Times New Roman"/>
      <family val="0"/>
      <charset val="204"/>
    </font>
    <font>
      <sz val="10"/>
      <color rgb="FF3366FF"/>
      <name val="Times New Roman"/>
      <family val="1"/>
    </font>
    <font>
      <sz val="8"/>
      <name val="Times New Roman"/>
      <family val="0"/>
      <charset val="204"/>
    </font>
    <font>
      <sz val="10"/>
      <color rgb="FF3366FF"/>
      <name val="Arial"/>
      <family val="2"/>
      <charset val="204"/>
    </font>
    <font>
      <sz val="8"/>
      <name val="Arial"/>
      <family val="2"/>
      <charset val="204"/>
    </font>
    <font>
      <sz val="10"/>
      <color rgb="FF0000FF"/>
      <name val="Times New Roman"/>
      <family val="1"/>
    </font>
    <font>
      <sz val="10"/>
      <color rgb="FF0000FF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name val="Times New Roman"/>
      <family val="0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9.4"/>
      <name val="Arial"/>
      <family val="2"/>
      <charset val="204"/>
    </font>
    <font>
      <sz val="7.8"/>
      <name val="Arial"/>
      <family val="2"/>
      <charset val="204"/>
    </font>
    <font>
      <sz val="12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14"/>
    <col collapsed="false" customWidth="true" hidden="true" outlineLevel="0" max="3" min="3" style="1" width="11.13"/>
    <col collapsed="false" customWidth="true" hidden="true" outlineLevel="0" max="4" min="4" style="0" width="16.42"/>
    <col collapsed="false" customWidth="true" hidden="false" outlineLevel="0" max="5" min="5" style="2" width="17.99"/>
    <col collapsed="false" customWidth="true" hidden="false" outlineLevel="0" max="6" min="6" style="3" width="16.84"/>
    <col collapsed="false" customWidth="true" hidden="true" outlineLevel="0" max="7" min="7" style="0" width="8.99"/>
    <col collapsed="false" customWidth="true" hidden="true" outlineLevel="0" max="8" min="8" style="0" width="14.41"/>
    <col collapsed="false" customWidth="true" hidden="false" outlineLevel="0" max="9" min="9" style="0" width="15.13"/>
    <col collapsed="false" customWidth="true" hidden="false" outlineLevel="0" max="10" min="10" style="3" width="17.56"/>
    <col collapsed="false" customWidth="true" hidden="false" outlineLevel="0" max="11" min="11" style="0" width="17.56"/>
    <col collapsed="false" customWidth="true" hidden="false" outlineLevel="0" max="12" min="12" style="3" width="18.7"/>
    <col collapsed="false" customWidth="true" hidden="true" outlineLevel="0" max="13" min="13" style="1" width="16.28"/>
    <col collapsed="false" customWidth="true" hidden="true" outlineLevel="0" max="14" min="14" style="0" width="7.99"/>
    <col collapsed="false" customWidth="true" hidden="true" outlineLevel="0" max="15" min="15" style="3" width="13.28"/>
    <col collapsed="false" customWidth="true" hidden="true" outlineLevel="0" max="16" min="16" style="0" width="8.99"/>
    <col collapsed="false" customWidth="true" hidden="true" outlineLevel="0" max="17" min="17" style="0" width="15.85"/>
    <col collapsed="false" customWidth="false" hidden="true" outlineLevel="0" max="18" min="18" style="0" width="9.06"/>
  </cols>
  <sheetData>
    <row r="1" customFormat="false" ht="33" hidden="false" customHeight="true" outlineLevel="0" collapsed="false">
      <c r="B1" s="4"/>
      <c r="C1" s="5"/>
      <c r="D1" s="6" t="s">
        <v>0</v>
      </c>
      <c r="E1" s="6"/>
      <c r="F1" s="6"/>
      <c r="G1" s="6"/>
      <c r="H1" s="6"/>
      <c r="I1" s="6"/>
      <c r="J1" s="6"/>
      <c r="K1" s="6"/>
      <c r="M1" s="7"/>
      <c r="N1" s="8"/>
    </row>
    <row r="2" customFormat="false" ht="57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M2" s="7"/>
      <c r="N2" s="8"/>
    </row>
    <row r="3" s="10" customFormat="true" ht="13.5" hidden="false" customHeight="false" outlineLevel="0" collapsed="false">
      <c r="C3" s="11"/>
      <c r="E3" s="12"/>
      <c r="F3" s="13"/>
      <c r="I3" s="12"/>
      <c r="J3" s="13"/>
      <c r="L3" s="13"/>
      <c r="M3" s="11"/>
      <c r="N3" s="8"/>
      <c r="O3" s="13"/>
    </row>
    <row r="4" s="22" customFormat="true" ht="62.25" hidden="false" customHeight="true" outlineLevel="0" collapsed="false">
      <c r="A4" s="14" t="s">
        <v>2</v>
      </c>
      <c r="B4" s="14" t="s">
        <v>3</v>
      </c>
      <c r="C4" s="14" t="s">
        <v>4</v>
      </c>
      <c r="D4" s="14"/>
      <c r="E4" s="14"/>
      <c r="F4" s="14"/>
      <c r="G4" s="15" t="s">
        <v>5</v>
      </c>
      <c r="H4" s="15"/>
      <c r="I4" s="15"/>
      <c r="J4" s="15"/>
      <c r="K4" s="16" t="s">
        <v>6</v>
      </c>
      <c r="L4" s="16"/>
      <c r="M4" s="17" t="s">
        <v>7</v>
      </c>
      <c r="N4" s="17" t="s">
        <v>8</v>
      </c>
      <c r="O4" s="18" t="s">
        <v>9</v>
      </c>
      <c r="P4" s="19" t="s">
        <v>10</v>
      </c>
      <c r="Q4" s="17" t="s">
        <v>11</v>
      </c>
      <c r="R4" s="20" t="s">
        <v>12</v>
      </c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</row>
    <row r="5" s="33" customFormat="true" ht="76.5" hidden="false" customHeight="true" outlineLevel="0" collapsed="false">
      <c r="A5" s="14"/>
      <c r="B5" s="14"/>
      <c r="C5" s="23" t="s">
        <v>13</v>
      </c>
      <c r="D5" s="23"/>
      <c r="E5" s="24" t="s">
        <v>14</v>
      </c>
      <c r="F5" s="25" t="s">
        <v>15</v>
      </c>
      <c r="G5" s="14" t="s">
        <v>13</v>
      </c>
      <c r="H5" s="14"/>
      <c r="I5" s="24" t="s">
        <v>16</v>
      </c>
      <c r="J5" s="26" t="s">
        <v>17</v>
      </c>
      <c r="K5" s="26" t="s">
        <v>18</v>
      </c>
      <c r="L5" s="26" t="s">
        <v>19</v>
      </c>
      <c r="M5" s="27"/>
      <c r="N5" s="28"/>
      <c r="O5" s="29"/>
      <c r="P5" s="28"/>
      <c r="Q5" s="28"/>
      <c r="R5" s="30"/>
      <c r="S5" s="31"/>
      <c r="T5" s="31"/>
      <c r="U5" s="31"/>
      <c r="V5" s="32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</row>
    <row r="6" s="33" customFormat="true" ht="19.5" hidden="false" customHeight="true" outlineLevel="0" collapsed="false">
      <c r="A6" s="34"/>
      <c r="B6" s="34"/>
      <c r="C6" s="35"/>
      <c r="D6" s="36"/>
      <c r="E6" s="37" t="s">
        <v>20</v>
      </c>
      <c r="F6" s="38" t="s">
        <v>21</v>
      </c>
      <c r="G6" s="35"/>
      <c r="H6" s="36"/>
      <c r="I6" s="37" t="s">
        <v>20</v>
      </c>
      <c r="J6" s="39" t="s">
        <v>21</v>
      </c>
      <c r="K6" s="39" t="s">
        <v>21</v>
      </c>
      <c r="L6" s="39" t="s">
        <v>21</v>
      </c>
      <c r="M6" s="40"/>
      <c r="N6" s="41"/>
      <c r="O6" s="42"/>
      <c r="P6" s="41"/>
      <c r="Q6" s="41"/>
      <c r="R6" s="40"/>
      <c r="S6" s="31"/>
      <c r="T6" s="31"/>
      <c r="U6" s="31"/>
      <c r="V6" s="32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</row>
    <row r="7" customFormat="false" ht="15.75" hidden="false" customHeight="false" outlineLevel="0" collapsed="false">
      <c r="A7" s="43" t="n">
        <v>1</v>
      </c>
      <c r="B7" s="44" t="s">
        <v>22</v>
      </c>
      <c r="C7" s="45"/>
      <c r="D7" s="46"/>
      <c r="E7" s="47" t="n">
        <v>135.027</v>
      </c>
      <c r="F7" s="48" t="n">
        <v>82968.12</v>
      </c>
      <c r="G7" s="49"/>
      <c r="H7" s="49"/>
      <c r="I7" s="50" t="n">
        <v>129.846</v>
      </c>
      <c r="J7" s="48" t="n">
        <v>114246.01</v>
      </c>
      <c r="K7" s="51" t="n">
        <v>1091.17</v>
      </c>
      <c r="L7" s="48" t="n">
        <v>1659.36</v>
      </c>
    </row>
    <row r="8" customFormat="false" ht="15.75" hidden="false" customHeight="false" outlineLevel="0" collapsed="false">
      <c r="A8" s="44" t="n">
        <v>2</v>
      </c>
      <c r="B8" s="44" t="s">
        <v>23</v>
      </c>
      <c r="C8" s="45"/>
      <c r="D8" s="46"/>
      <c r="E8" s="47" t="n">
        <v>140.724</v>
      </c>
      <c r="F8" s="48" t="n">
        <v>400321.31</v>
      </c>
      <c r="G8" s="49"/>
      <c r="H8" s="49"/>
      <c r="I8" s="47" t="n">
        <v>666.87</v>
      </c>
      <c r="J8" s="48" t="n">
        <v>372163.03</v>
      </c>
      <c r="K8" s="48" t="n">
        <v>39778.32</v>
      </c>
      <c r="L8" s="48" t="n">
        <v>8006.43</v>
      </c>
    </row>
    <row r="9" customFormat="false" ht="15.75" hidden="false" customHeight="false" outlineLevel="0" collapsed="false">
      <c r="A9" s="43" t="n">
        <v>3</v>
      </c>
      <c r="B9" s="44" t="s">
        <v>24</v>
      </c>
      <c r="C9" s="45"/>
      <c r="D9" s="46"/>
      <c r="E9" s="47" t="n">
        <v>4984.448</v>
      </c>
      <c r="F9" s="48" t="n">
        <v>18489601.03</v>
      </c>
      <c r="G9" s="49"/>
      <c r="H9" s="49"/>
      <c r="I9" s="47" t="n">
        <v>6161.589</v>
      </c>
      <c r="J9" s="48" t="n">
        <v>10058895.27</v>
      </c>
      <c r="K9" s="48" t="n">
        <v>8584166.46</v>
      </c>
      <c r="L9" s="48" t="n">
        <v>369792.02</v>
      </c>
    </row>
    <row r="10" customFormat="false" ht="15.75" hidden="false" customHeight="false" outlineLevel="0" collapsed="false">
      <c r="A10" s="44" t="n">
        <v>4</v>
      </c>
      <c r="B10" s="44" t="s">
        <v>25</v>
      </c>
      <c r="C10" s="45"/>
      <c r="D10" s="46"/>
      <c r="E10" s="47" t="n">
        <v>3113.841</v>
      </c>
      <c r="F10" s="48" t="n">
        <v>5566709.64</v>
      </c>
      <c r="G10" s="49"/>
      <c r="H10" s="49"/>
      <c r="I10" s="47" t="n">
        <v>3004.24</v>
      </c>
      <c r="J10" s="48" t="n">
        <v>5618317.11</v>
      </c>
      <c r="K10" s="48" t="n">
        <v>472404.76</v>
      </c>
      <c r="L10" s="48" t="n">
        <v>111334.19</v>
      </c>
    </row>
    <row r="11" s="10" customFormat="true" ht="15.75" hidden="false" customHeight="false" outlineLevel="0" collapsed="false">
      <c r="A11" s="43" t="n">
        <v>5</v>
      </c>
      <c r="B11" s="44" t="s">
        <v>26</v>
      </c>
      <c r="C11" s="43"/>
      <c r="D11" s="43"/>
      <c r="E11" s="47" t="n">
        <v>6461.77</v>
      </c>
      <c r="F11" s="52" t="n">
        <v>48380312.57</v>
      </c>
      <c r="G11" s="53"/>
      <c r="H11" s="54"/>
      <c r="I11" s="50" t="n">
        <v>31983.273</v>
      </c>
      <c r="J11" s="55" t="n">
        <v>48790262.62</v>
      </c>
      <c r="K11" s="55"/>
      <c r="L11" s="55" t="n">
        <v>967606.25</v>
      </c>
      <c r="M11" s="56"/>
      <c r="N11" s="57"/>
      <c r="O11" s="58"/>
      <c r="P11" s="57"/>
      <c r="Q11" s="57"/>
      <c r="R11" s="57"/>
    </row>
    <row r="12" customFormat="false" ht="19.5" hidden="false" customHeight="true" outlineLevel="0" collapsed="false">
      <c r="A12" s="44" t="n">
        <v>6</v>
      </c>
      <c r="B12" s="44" t="s">
        <v>27</v>
      </c>
      <c r="C12" s="43" t="s">
        <v>28</v>
      </c>
      <c r="D12" s="43" t="s">
        <v>29</v>
      </c>
      <c r="E12" s="50" t="n">
        <v>14625.373</v>
      </c>
      <c r="F12" s="52" t="n">
        <v>61618959.84</v>
      </c>
      <c r="G12" s="53" t="s">
        <v>30</v>
      </c>
      <c r="H12" s="54" t="s">
        <v>31</v>
      </c>
      <c r="I12" s="50" t="n">
        <v>42792.701</v>
      </c>
      <c r="J12" s="59" t="n">
        <v>69443931.55</v>
      </c>
      <c r="K12" s="55" t="n">
        <v>311074.12</v>
      </c>
      <c r="L12" s="55" t="n">
        <v>1232379.2</v>
      </c>
      <c r="M12" s="60" t="s">
        <v>32</v>
      </c>
      <c r="N12" s="61"/>
      <c r="O12" s="62" t="n">
        <f aca="false">L12+K12</f>
        <v>1543453.32</v>
      </c>
      <c r="P12" s="61"/>
      <c r="Q12" s="61" t="s">
        <v>33</v>
      </c>
      <c r="R12" s="61"/>
    </row>
    <row r="13" customFormat="false" ht="19.5" hidden="false" customHeight="true" outlineLevel="0" collapsed="false">
      <c r="A13" s="44" t="n">
        <v>7</v>
      </c>
      <c r="B13" s="44" t="s">
        <v>34</v>
      </c>
      <c r="C13" s="43"/>
      <c r="D13" s="43"/>
      <c r="E13" s="50" t="n">
        <v>3542.616</v>
      </c>
      <c r="F13" s="52" t="n">
        <v>19492095.23</v>
      </c>
      <c r="G13" s="53"/>
      <c r="H13" s="54"/>
      <c r="I13" s="50" t="n">
        <v>11472.505</v>
      </c>
      <c r="J13" s="59" t="n">
        <v>21799752.54</v>
      </c>
      <c r="K13" s="55" t="n">
        <v>70101.43</v>
      </c>
      <c r="L13" s="55" t="n">
        <v>389841.9</v>
      </c>
      <c r="M13" s="56"/>
      <c r="N13" s="57"/>
      <c r="O13" s="58"/>
      <c r="P13" s="57"/>
      <c r="Q13" s="57"/>
      <c r="R13" s="57"/>
    </row>
    <row r="14" s="70" customFormat="true" ht="15.75" hidden="false" customHeight="false" outlineLevel="0" collapsed="false">
      <c r="A14" s="63"/>
      <c r="B14" s="63" t="s">
        <v>35</v>
      </c>
      <c r="C14" s="64"/>
      <c r="D14" s="63"/>
      <c r="E14" s="65" t="n">
        <f aca="false">SUM(E7:E13)</f>
        <v>33003.799</v>
      </c>
      <c r="F14" s="66" t="n">
        <f aca="false">SUM(F7:F13)</f>
        <v>154030967.74</v>
      </c>
      <c r="G14" s="67"/>
      <c r="H14" s="67"/>
      <c r="I14" s="68" t="n">
        <f aca="false">SUM(I7:I13)</f>
        <v>96211.024</v>
      </c>
      <c r="J14" s="66" t="n">
        <f aca="false">SUM(J7:J13)</f>
        <v>156197568.13</v>
      </c>
      <c r="K14" s="66" t="n">
        <f aca="false">SUM(K7:K13)</f>
        <v>9478616.26</v>
      </c>
      <c r="L14" s="66" t="n">
        <f aca="false">SUM(L7:L13)</f>
        <v>3080619.35</v>
      </c>
      <c r="M14" s="69"/>
      <c r="O14" s="71"/>
    </row>
    <row r="15" customFormat="false" ht="12.75" hidden="false" customHeight="false" outlineLevel="0" collapsed="false">
      <c r="K15" s="72"/>
    </row>
    <row r="16" customFormat="false" ht="12.75" hidden="false" customHeight="false" outlineLevel="0" collapsed="false">
      <c r="K16" s="72"/>
    </row>
    <row r="17" customFormat="false" ht="12.75" hidden="false" customHeight="false" outlineLevel="0" collapsed="false">
      <c r="K17" s="72"/>
    </row>
    <row r="18" customFormat="false" ht="12.75" hidden="false" customHeight="false" outlineLevel="0" collapsed="false">
      <c r="K18" s="72"/>
    </row>
    <row r="19" customFormat="false" ht="12.75" hidden="false" customHeight="false" outlineLevel="0" collapsed="false">
      <c r="K19" s="72"/>
    </row>
    <row r="20" customFormat="false" ht="12.75" hidden="false" customHeight="false" outlineLevel="0" collapsed="false">
      <c r="K20" s="72"/>
    </row>
    <row r="21" customFormat="false" ht="12.75" hidden="false" customHeight="false" outlineLevel="0" collapsed="false">
      <c r="K21" s="72"/>
    </row>
    <row r="22" customFormat="false" ht="12.75" hidden="false" customHeight="false" outlineLevel="0" collapsed="false">
      <c r="K22" s="72"/>
    </row>
    <row r="23" customFormat="false" ht="12.75" hidden="false" customHeight="false" outlineLevel="0" collapsed="false">
      <c r="K23" s="72"/>
    </row>
    <row r="24" customFormat="false" ht="12.75" hidden="false" customHeight="false" outlineLevel="0" collapsed="false">
      <c r="K24" s="72"/>
    </row>
    <row r="25" customFormat="false" ht="12.75" hidden="false" customHeight="false" outlineLevel="0" collapsed="false">
      <c r="K25" s="72"/>
    </row>
    <row r="26" customFormat="false" ht="12.75" hidden="false" customHeight="false" outlineLevel="0" collapsed="false">
      <c r="K26" s="72"/>
    </row>
    <row r="27" customFormat="false" ht="12.75" hidden="false" customHeight="false" outlineLevel="0" collapsed="false">
      <c r="K27" s="72"/>
    </row>
    <row r="28" customFormat="false" ht="12.75" hidden="false" customHeight="false" outlineLevel="0" collapsed="false">
      <c r="K28" s="72"/>
    </row>
    <row r="29" customFormat="false" ht="12.75" hidden="false" customHeight="false" outlineLevel="0" collapsed="false">
      <c r="K29" s="72"/>
    </row>
    <row r="30" customFormat="false" ht="12.75" hidden="false" customHeight="false" outlineLevel="0" collapsed="false">
      <c r="K30" s="72"/>
    </row>
    <row r="31" customFormat="false" ht="12.75" hidden="false" customHeight="false" outlineLevel="0" collapsed="false">
      <c r="K31" s="72"/>
    </row>
    <row r="32" customFormat="false" ht="12.75" hidden="false" customHeight="false" outlineLevel="0" collapsed="false">
      <c r="K32" s="72"/>
    </row>
    <row r="33" customFormat="false" ht="12.75" hidden="false" customHeight="false" outlineLevel="0" collapsed="false">
      <c r="K33" s="72"/>
    </row>
    <row r="34" customFormat="false" ht="12.75" hidden="false" customHeight="false" outlineLevel="0" collapsed="false">
      <c r="K34" s="72"/>
    </row>
    <row r="35" customFormat="false" ht="12.75" hidden="false" customHeight="false" outlineLevel="0" collapsed="false">
      <c r="K35" s="72"/>
    </row>
    <row r="36" customFormat="false" ht="12.75" hidden="false" customHeight="false" outlineLevel="0" collapsed="false">
      <c r="K36" s="72"/>
    </row>
    <row r="37" customFormat="false" ht="12.75" hidden="false" customHeight="false" outlineLevel="0" collapsed="false">
      <c r="K37" s="72"/>
    </row>
    <row r="38" customFormat="false" ht="12.75" hidden="false" customHeight="false" outlineLevel="0" collapsed="false">
      <c r="K38" s="72"/>
    </row>
    <row r="39" customFormat="false" ht="12.75" hidden="false" customHeight="false" outlineLevel="0" collapsed="false">
      <c r="K39" s="72"/>
    </row>
    <row r="40" customFormat="false" ht="12.75" hidden="false" customHeight="false" outlineLevel="0" collapsed="false">
      <c r="K40" s="72"/>
    </row>
    <row r="41" customFormat="false" ht="12.75" hidden="false" customHeight="false" outlineLevel="0" collapsed="false">
      <c r="K41" s="72"/>
    </row>
    <row r="42" customFormat="false" ht="12.75" hidden="false" customHeight="false" outlineLevel="0" collapsed="false">
      <c r="K42" s="72"/>
    </row>
    <row r="43" customFormat="false" ht="12.75" hidden="false" customHeight="false" outlineLevel="0" collapsed="false">
      <c r="K43" s="72"/>
    </row>
    <row r="44" customFormat="false" ht="12.75" hidden="false" customHeight="false" outlineLevel="0" collapsed="false">
      <c r="K44" s="72"/>
    </row>
    <row r="45" customFormat="false" ht="12.75" hidden="false" customHeight="false" outlineLevel="0" collapsed="false">
      <c r="K45" s="72"/>
    </row>
    <row r="46" customFormat="false" ht="12.75" hidden="false" customHeight="false" outlineLevel="0" collapsed="false">
      <c r="K46" s="72"/>
    </row>
    <row r="47" customFormat="false" ht="12.75" hidden="false" customHeight="false" outlineLevel="0" collapsed="false">
      <c r="K47" s="72"/>
    </row>
    <row r="48" customFormat="false" ht="12.75" hidden="false" customHeight="false" outlineLevel="0" collapsed="false">
      <c r="K48" s="72"/>
    </row>
    <row r="49" customFormat="false" ht="12.75" hidden="false" customHeight="false" outlineLevel="0" collapsed="false">
      <c r="K49" s="72"/>
    </row>
    <row r="50" customFormat="false" ht="12.75" hidden="false" customHeight="false" outlineLevel="0" collapsed="false">
      <c r="K50" s="72"/>
    </row>
    <row r="51" customFormat="false" ht="12.75" hidden="false" customHeight="false" outlineLevel="0" collapsed="false">
      <c r="K51" s="72"/>
    </row>
    <row r="52" customFormat="false" ht="12.75" hidden="false" customHeight="false" outlineLevel="0" collapsed="false">
      <c r="K52" s="72"/>
    </row>
    <row r="53" customFormat="false" ht="12.75" hidden="false" customHeight="false" outlineLevel="0" collapsed="false">
      <c r="K53" s="72"/>
    </row>
    <row r="54" customFormat="false" ht="12.75" hidden="false" customHeight="false" outlineLevel="0" collapsed="false">
      <c r="K54" s="72"/>
    </row>
    <row r="55" customFormat="false" ht="12.75" hidden="false" customHeight="false" outlineLevel="0" collapsed="false">
      <c r="K55" s="72"/>
    </row>
    <row r="56" customFormat="false" ht="12.75" hidden="false" customHeight="false" outlineLevel="0" collapsed="false">
      <c r="K56" s="72"/>
    </row>
    <row r="57" customFormat="false" ht="12.75" hidden="false" customHeight="false" outlineLevel="0" collapsed="false">
      <c r="K57" s="72"/>
    </row>
    <row r="58" customFormat="false" ht="12.75" hidden="false" customHeight="false" outlineLevel="0" collapsed="false">
      <c r="K58" s="72"/>
    </row>
    <row r="59" customFormat="false" ht="12.75" hidden="false" customHeight="false" outlineLevel="0" collapsed="false">
      <c r="K59" s="72"/>
    </row>
    <row r="60" customFormat="false" ht="12.75" hidden="false" customHeight="false" outlineLevel="0" collapsed="false">
      <c r="K60" s="72"/>
    </row>
    <row r="61" customFormat="false" ht="12.75" hidden="false" customHeight="false" outlineLevel="0" collapsed="false">
      <c r="K61" s="72"/>
    </row>
    <row r="62" customFormat="false" ht="12.75" hidden="false" customHeight="false" outlineLevel="0" collapsed="false">
      <c r="K62" s="72"/>
    </row>
    <row r="63" customFormat="false" ht="12.75" hidden="false" customHeight="false" outlineLevel="0" collapsed="false">
      <c r="K63" s="72"/>
    </row>
    <row r="64" customFormat="false" ht="12.75" hidden="false" customHeight="false" outlineLevel="0" collapsed="false">
      <c r="K64" s="72"/>
    </row>
    <row r="65" customFormat="false" ht="12.75" hidden="false" customHeight="false" outlineLevel="0" collapsed="false">
      <c r="K65" s="72"/>
    </row>
    <row r="66" customFormat="false" ht="12.75" hidden="false" customHeight="false" outlineLevel="0" collapsed="false">
      <c r="K66" s="72"/>
    </row>
    <row r="67" customFormat="false" ht="12.75" hidden="false" customHeight="false" outlineLevel="0" collapsed="false">
      <c r="K67" s="72"/>
    </row>
    <row r="68" customFormat="false" ht="12.75" hidden="false" customHeight="false" outlineLevel="0" collapsed="false">
      <c r="K68" s="72"/>
    </row>
    <row r="69" customFormat="false" ht="12.75" hidden="false" customHeight="false" outlineLevel="0" collapsed="false">
      <c r="K69" s="72"/>
    </row>
    <row r="70" customFormat="false" ht="12.75" hidden="false" customHeight="false" outlineLevel="0" collapsed="false">
      <c r="K70" s="72"/>
    </row>
    <row r="71" customFormat="false" ht="12.75" hidden="false" customHeight="false" outlineLevel="0" collapsed="false">
      <c r="K71" s="72"/>
    </row>
    <row r="72" customFormat="false" ht="12.75" hidden="false" customHeight="false" outlineLevel="0" collapsed="false">
      <c r="K72" s="72"/>
    </row>
    <row r="73" customFormat="false" ht="12.75" hidden="false" customHeight="false" outlineLevel="0" collapsed="false">
      <c r="K73" s="72"/>
    </row>
    <row r="74" customFormat="false" ht="12.75" hidden="false" customHeight="false" outlineLevel="0" collapsed="false">
      <c r="K74" s="72"/>
    </row>
    <row r="75" customFormat="false" ht="12.75" hidden="false" customHeight="false" outlineLevel="0" collapsed="false">
      <c r="K75" s="72"/>
    </row>
    <row r="76" customFormat="false" ht="12.75" hidden="false" customHeight="false" outlineLevel="0" collapsed="false">
      <c r="K76" s="72"/>
    </row>
    <row r="77" customFormat="false" ht="12.75" hidden="false" customHeight="false" outlineLevel="0" collapsed="false">
      <c r="K77" s="72"/>
    </row>
    <row r="78" customFormat="false" ht="12.75" hidden="false" customHeight="false" outlineLevel="0" collapsed="false">
      <c r="K78" s="72"/>
    </row>
    <row r="79" customFormat="false" ht="12.75" hidden="false" customHeight="false" outlineLevel="0" collapsed="false">
      <c r="K79" s="72"/>
    </row>
    <row r="80" customFormat="false" ht="12.75" hidden="false" customHeight="false" outlineLevel="0" collapsed="false">
      <c r="K80" s="72"/>
    </row>
    <row r="81" customFormat="false" ht="12.75" hidden="false" customHeight="false" outlineLevel="0" collapsed="false">
      <c r="K81" s="72"/>
    </row>
    <row r="82" customFormat="false" ht="12.75" hidden="false" customHeight="false" outlineLevel="0" collapsed="false">
      <c r="K82" s="72"/>
    </row>
    <row r="83" customFormat="false" ht="12.75" hidden="false" customHeight="false" outlineLevel="0" collapsed="false">
      <c r="K83" s="72"/>
    </row>
    <row r="84" customFormat="false" ht="12.75" hidden="false" customHeight="false" outlineLevel="0" collapsed="false">
      <c r="K84" s="72"/>
    </row>
    <row r="85" customFormat="false" ht="12.75" hidden="false" customHeight="false" outlineLevel="0" collapsed="false">
      <c r="K85" s="72"/>
    </row>
    <row r="86" customFormat="false" ht="12.75" hidden="false" customHeight="false" outlineLevel="0" collapsed="false">
      <c r="K86" s="72"/>
    </row>
    <row r="87" customFormat="false" ht="12.75" hidden="false" customHeight="false" outlineLevel="0" collapsed="false">
      <c r="K87" s="72"/>
    </row>
    <row r="88" customFormat="false" ht="12.75" hidden="false" customHeight="false" outlineLevel="0" collapsed="false">
      <c r="K88" s="72"/>
    </row>
    <row r="89" customFormat="false" ht="12.75" hidden="false" customHeight="false" outlineLevel="0" collapsed="false">
      <c r="K89" s="72"/>
    </row>
    <row r="90" customFormat="false" ht="12.75" hidden="false" customHeight="false" outlineLevel="0" collapsed="false">
      <c r="K90" s="72"/>
    </row>
    <row r="91" customFormat="false" ht="12.75" hidden="false" customHeight="false" outlineLevel="0" collapsed="false">
      <c r="K91" s="72"/>
    </row>
    <row r="92" customFormat="false" ht="12.75" hidden="false" customHeight="false" outlineLevel="0" collapsed="false">
      <c r="K92" s="72"/>
    </row>
    <row r="93" customFormat="false" ht="12.75" hidden="false" customHeight="false" outlineLevel="0" collapsed="false">
      <c r="K93" s="72"/>
    </row>
    <row r="94" customFormat="false" ht="12.75" hidden="false" customHeight="false" outlineLevel="0" collapsed="false">
      <c r="K94" s="72"/>
    </row>
    <row r="95" customFormat="false" ht="12.75" hidden="false" customHeight="false" outlineLevel="0" collapsed="false">
      <c r="K95" s="72"/>
    </row>
    <row r="96" customFormat="false" ht="12.75" hidden="false" customHeight="false" outlineLevel="0" collapsed="false">
      <c r="K96" s="72"/>
    </row>
    <row r="97" customFormat="false" ht="12.75" hidden="false" customHeight="false" outlineLevel="0" collapsed="false">
      <c r="K97" s="72"/>
    </row>
    <row r="98" customFormat="false" ht="12.75" hidden="false" customHeight="false" outlineLevel="0" collapsed="false">
      <c r="K98" s="72"/>
    </row>
    <row r="99" customFormat="false" ht="12.75" hidden="false" customHeight="false" outlineLevel="0" collapsed="false">
      <c r="K99" s="72"/>
    </row>
    <row r="100" customFormat="false" ht="12.75" hidden="false" customHeight="false" outlineLevel="0" collapsed="false">
      <c r="K100" s="72"/>
    </row>
    <row r="101" customFormat="false" ht="12.75" hidden="false" customHeight="false" outlineLevel="0" collapsed="false">
      <c r="K101" s="72"/>
    </row>
    <row r="102" customFormat="false" ht="12.75" hidden="false" customHeight="false" outlineLevel="0" collapsed="false">
      <c r="K102" s="72"/>
    </row>
    <row r="103" customFormat="false" ht="12.75" hidden="false" customHeight="false" outlineLevel="0" collapsed="false">
      <c r="K103" s="72"/>
    </row>
    <row r="104" customFormat="false" ht="12.75" hidden="false" customHeight="false" outlineLevel="0" collapsed="false">
      <c r="K104" s="72"/>
    </row>
    <row r="105" customFormat="false" ht="12.75" hidden="false" customHeight="false" outlineLevel="0" collapsed="false">
      <c r="K105" s="72"/>
    </row>
    <row r="106" customFormat="false" ht="12.75" hidden="false" customHeight="false" outlineLevel="0" collapsed="false">
      <c r="K106" s="72"/>
    </row>
    <row r="107" customFormat="false" ht="12.75" hidden="false" customHeight="false" outlineLevel="0" collapsed="false">
      <c r="K107" s="72"/>
    </row>
    <row r="108" customFormat="false" ht="12.75" hidden="false" customHeight="false" outlineLevel="0" collapsed="false">
      <c r="K108" s="72"/>
    </row>
    <row r="109" customFormat="false" ht="12.75" hidden="false" customHeight="false" outlineLevel="0" collapsed="false">
      <c r="K109" s="72"/>
    </row>
    <row r="110" customFormat="false" ht="12.75" hidden="false" customHeight="false" outlineLevel="0" collapsed="false">
      <c r="K110" s="72"/>
    </row>
    <row r="111" customFormat="false" ht="12.75" hidden="false" customHeight="false" outlineLevel="0" collapsed="false">
      <c r="K111" s="72"/>
    </row>
    <row r="112" customFormat="false" ht="12.75" hidden="false" customHeight="false" outlineLevel="0" collapsed="false">
      <c r="K112" s="72"/>
    </row>
    <row r="113" customFormat="false" ht="12.75" hidden="false" customHeight="false" outlineLevel="0" collapsed="false">
      <c r="K113" s="72"/>
    </row>
    <row r="114" customFormat="false" ht="12.75" hidden="false" customHeight="false" outlineLevel="0" collapsed="false">
      <c r="K114" s="72"/>
    </row>
    <row r="115" customFormat="false" ht="12.75" hidden="false" customHeight="false" outlineLevel="0" collapsed="false">
      <c r="K115" s="72"/>
    </row>
    <row r="116" customFormat="false" ht="12.75" hidden="false" customHeight="false" outlineLevel="0" collapsed="false">
      <c r="K116" s="72"/>
    </row>
    <row r="117" customFormat="false" ht="12.75" hidden="false" customHeight="false" outlineLevel="0" collapsed="false">
      <c r="K117" s="72"/>
    </row>
    <row r="118" customFormat="false" ht="12.75" hidden="false" customHeight="false" outlineLevel="0" collapsed="false">
      <c r="K118" s="72"/>
    </row>
    <row r="119" customFormat="false" ht="12.75" hidden="false" customHeight="false" outlineLevel="0" collapsed="false">
      <c r="K119" s="72"/>
    </row>
    <row r="120" customFormat="false" ht="12.75" hidden="false" customHeight="false" outlineLevel="0" collapsed="false">
      <c r="K120" s="72"/>
    </row>
    <row r="121" customFormat="false" ht="12.75" hidden="false" customHeight="false" outlineLevel="0" collapsed="false">
      <c r="K121" s="72"/>
    </row>
    <row r="122" customFormat="false" ht="12.75" hidden="false" customHeight="false" outlineLevel="0" collapsed="false">
      <c r="K122" s="72"/>
    </row>
    <row r="123" customFormat="false" ht="12.75" hidden="false" customHeight="false" outlineLevel="0" collapsed="false">
      <c r="K123" s="72"/>
    </row>
    <row r="124" customFormat="false" ht="12.75" hidden="false" customHeight="false" outlineLevel="0" collapsed="false">
      <c r="K124" s="72"/>
    </row>
    <row r="125" customFormat="false" ht="12.75" hidden="false" customHeight="false" outlineLevel="0" collapsed="false">
      <c r="K125" s="72"/>
    </row>
    <row r="126" customFormat="false" ht="12.75" hidden="false" customHeight="false" outlineLevel="0" collapsed="false">
      <c r="K126" s="72"/>
    </row>
    <row r="127" customFormat="false" ht="12.75" hidden="false" customHeight="false" outlineLevel="0" collapsed="false">
      <c r="K127" s="72"/>
    </row>
    <row r="128" customFormat="false" ht="12.75" hidden="false" customHeight="false" outlineLevel="0" collapsed="false">
      <c r="K128" s="72"/>
    </row>
    <row r="129" customFormat="false" ht="12.75" hidden="false" customHeight="false" outlineLevel="0" collapsed="false">
      <c r="K129" s="72"/>
    </row>
    <row r="130" customFormat="false" ht="12.75" hidden="false" customHeight="false" outlineLevel="0" collapsed="false">
      <c r="K130" s="72"/>
    </row>
    <row r="131" customFormat="false" ht="12.75" hidden="false" customHeight="false" outlineLevel="0" collapsed="false">
      <c r="K131" s="72"/>
    </row>
    <row r="132" customFormat="false" ht="12.75" hidden="false" customHeight="false" outlineLevel="0" collapsed="false">
      <c r="K132" s="72"/>
    </row>
    <row r="133" customFormat="false" ht="12.75" hidden="false" customHeight="false" outlineLevel="0" collapsed="false">
      <c r="K133" s="72"/>
    </row>
    <row r="134" customFormat="false" ht="12.75" hidden="false" customHeight="false" outlineLevel="0" collapsed="false">
      <c r="K134" s="72"/>
    </row>
    <row r="135" customFormat="false" ht="12.75" hidden="false" customHeight="false" outlineLevel="0" collapsed="false">
      <c r="K135" s="72"/>
    </row>
    <row r="136" customFormat="false" ht="12.75" hidden="false" customHeight="false" outlineLevel="0" collapsed="false">
      <c r="K136" s="72"/>
    </row>
    <row r="137" customFormat="false" ht="12.75" hidden="false" customHeight="false" outlineLevel="0" collapsed="false">
      <c r="K137" s="72"/>
    </row>
    <row r="138" customFormat="false" ht="12.75" hidden="false" customHeight="false" outlineLevel="0" collapsed="false">
      <c r="K138" s="72"/>
    </row>
    <row r="139" customFormat="false" ht="12.75" hidden="false" customHeight="false" outlineLevel="0" collapsed="false">
      <c r="K139" s="72"/>
    </row>
    <row r="140" customFormat="false" ht="12.75" hidden="false" customHeight="false" outlineLevel="0" collapsed="false">
      <c r="K140" s="72"/>
    </row>
    <row r="141" customFormat="false" ht="12.75" hidden="false" customHeight="false" outlineLevel="0" collapsed="false">
      <c r="K141" s="72"/>
    </row>
    <row r="142" customFormat="false" ht="12.75" hidden="false" customHeight="false" outlineLevel="0" collapsed="false">
      <c r="K142" s="72"/>
    </row>
    <row r="143" customFormat="false" ht="12.75" hidden="false" customHeight="false" outlineLevel="0" collapsed="false">
      <c r="K143" s="72"/>
    </row>
    <row r="144" customFormat="false" ht="12.75" hidden="false" customHeight="false" outlineLevel="0" collapsed="false">
      <c r="K144" s="72"/>
    </row>
    <row r="145" customFormat="false" ht="12.75" hidden="false" customHeight="false" outlineLevel="0" collapsed="false">
      <c r="K145" s="72"/>
    </row>
    <row r="146" customFormat="false" ht="12.75" hidden="false" customHeight="false" outlineLevel="0" collapsed="false">
      <c r="K146" s="72"/>
    </row>
    <row r="147" customFormat="false" ht="12.75" hidden="false" customHeight="false" outlineLevel="0" collapsed="false">
      <c r="K147" s="72"/>
    </row>
    <row r="148" customFormat="false" ht="12.75" hidden="false" customHeight="false" outlineLevel="0" collapsed="false">
      <c r="K148" s="72"/>
    </row>
    <row r="149" customFormat="false" ht="12.75" hidden="false" customHeight="false" outlineLevel="0" collapsed="false">
      <c r="K149" s="72"/>
    </row>
    <row r="150" customFormat="false" ht="12.75" hidden="false" customHeight="false" outlineLevel="0" collapsed="false">
      <c r="K150" s="72"/>
    </row>
    <row r="151" customFormat="false" ht="12.75" hidden="false" customHeight="false" outlineLevel="0" collapsed="false">
      <c r="K151" s="72"/>
    </row>
    <row r="152" customFormat="false" ht="12.75" hidden="false" customHeight="false" outlineLevel="0" collapsed="false">
      <c r="K152" s="72"/>
    </row>
    <row r="153" customFormat="false" ht="12.75" hidden="false" customHeight="false" outlineLevel="0" collapsed="false">
      <c r="K153" s="72"/>
    </row>
    <row r="154" customFormat="false" ht="12.75" hidden="false" customHeight="false" outlineLevel="0" collapsed="false">
      <c r="K154" s="72"/>
    </row>
    <row r="155" customFormat="false" ht="12.75" hidden="false" customHeight="false" outlineLevel="0" collapsed="false">
      <c r="K155" s="72"/>
    </row>
    <row r="156" customFormat="false" ht="12.75" hidden="false" customHeight="false" outlineLevel="0" collapsed="false">
      <c r="K156" s="72"/>
    </row>
    <row r="157" customFormat="false" ht="12.75" hidden="false" customHeight="false" outlineLevel="0" collapsed="false">
      <c r="K157" s="72"/>
    </row>
    <row r="158" customFormat="false" ht="12.75" hidden="false" customHeight="false" outlineLevel="0" collapsed="false">
      <c r="K158" s="72"/>
    </row>
    <row r="159" customFormat="false" ht="12.75" hidden="false" customHeight="false" outlineLevel="0" collapsed="false">
      <c r="K159" s="72"/>
    </row>
    <row r="160" customFormat="false" ht="12.75" hidden="false" customHeight="false" outlineLevel="0" collapsed="false">
      <c r="K160" s="72"/>
    </row>
    <row r="161" customFormat="false" ht="12.75" hidden="false" customHeight="false" outlineLevel="0" collapsed="false">
      <c r="K161" s="72"/>
    </row>
    <row r="162" customFormat="false" ht="12.75" hidden="false" customHeight="false" outlineLevel="0" collapsed="false">
      <c r="K162" s="72"/>
    </row>
    <row r="163" customFormat="false" ht="12.75" hidden="false" customHeight="false" outlineLevel="0" collapsed="false">
      <c r="K163" s="72"/>
    </row>
    <row r="164" customFormat="false" ht="12.75" hidden="false" customHeight="false" outlineLevel="0" collapsed="false">
      <c r="K164" s="72"/>
    </row>
    <row r="165" customFormat="false" ht="12.75" hidden="false" customHeight="false" outlineLevel="0" collapsed="false">
      <c r="K165" s="72"/>
    </row>
    <row r="166" customFormat="false" ht="12.75" hidden="false" customHeight="false" outlineLevel="0" collapsed="false">
      <c r="K166" s="72"/>
    </row>
    <row r="167" customFormat="false" ht="12.75" hidden="false" customHeight="false" outlineLevel="0" collapsed="false">
      <c r="K167" s="72"/>
    </row>
    <row r="168" customFormat="false" ht="12.75" hidden="false" customHeight="false" outlineLevel="0" collapsed="false">
      <c r="K168" s="72"/>
    </row>
    <row r="169" customFormat="false" ht="12.75" hidden="false" customHeight="false" outlineLevel="0" collapsed="false">
      <c r="K169" s="72"/>
    </row>
    <row r="170" customFormat="false" ht="12.75" hidden="false" customHeight="false" outlineLevel="0" collapsed="false">
      <c r="K170" s="72"/>
    </row>
    <row r="171" customFormat="false" ht="12.75" hidden="false" customHeight="false" outlineLevel="0" collapsed="false">
      <c r="K171" s="72"/>
    </row>
    <row r="172" customFormat="false" ht="12.75" hidden="false" customHeight="false" outlineLevel="0" collapsed="false">
      <c r="K172" s="72"/>
    </row>
    <row r="173" customFormat="false" ht="12.75" hidden="false" customHeight="false" outlineLevel="0" collapsed="false">
      <c r="K173" s="72"/>
    </row>
    <row r="174" customFormat="false" ht="12.75" hidden="false" customHeight="false" outlineLevel="0" collapsed="false">
      <c r="K174" s="72"/>
    </row>
    <row r="175" customFormat="false" ht="12.75" hidden="false" customHeight="false" outlineLevel="0" collapsed="false">
      <c r="K175" s="72"/>
    </row>
    <row r="176" customFormat="false" ht="12.75" hidden="false" customHeight="false" outlineLevel="0" collapsed="false">
      <c r="K176" s="72"/>
    </row>
    <row r="177" customFormat="false" ht="12.75" hidden="false" customHeight="false" outlineLevel="0" collapsed="false">
      <c r="K177" s="72"/>
    </row>
    <row r="178" customFormat="false" ht="12.75" hidden="false" customHeight="false" outlineLevel="0" collapsed="false">
      <c r="K178" s="72"/>
    </row>
    <row r="179" customFormat="false" ht="12.75" hidden="false" customHeight="false" outlineLevel="0" collapsed="false">
      <c r="K179" s="72"/>
    </row>
    <row r="180" customFormat="false" ht="12.75" hidden="false" customHeight="false" outlineLevel="0" collapsed="false">
      <c r="K180" s="72"/>
    </row>
    <row r="181" customFormat="false" ht="12.75" hidden="false" customHeight="false" outlineLevel="0" collapsed="false">
      <c r="K181" s="72"/>
    </row>
    <row r="182" customFormat="false" ht="12.75" hidden="false" customHeight="false" outlineLevel="0" collapsed="false">
      <c r="K182" s="72"/>
    </row>
    <row r="183" customFormat="false" ht="12.75" hidden="false" customHeight="false" outlineLevel="0" collapsed="false">
      <c r="K183" s="72"/>
    </row>
    <row r="184" customFormat="false" ht="12.75" hidden="false" customHeight="false" outlineLevel="0" collapsed="false">
      <c r="K184" s="72"/>
    </row>
    <row r="185" customFormat="false" ht="12.75" hidden="false" customHeight="false" outlineLevel="0" collapsed="false">
      <c r="K185" s="72"/>
    </row>
    <row r="186" customFormat="false" ht="12.75" hidden="false" customHeight="false" outlineLevel="0" collapsed="false">
      <c r="K186" s="72"/>
    </row>
    <row r="187" customFormat="false" ht="12.75" hidden="false" customHeight="false" outlineLevel="0" collapsed="false">
      <c r="K187" s="72"/>
    </row>
    <row r="188" customFormat="false" ht="12.75" hidden="false" customHeight="false" outlineLevel="0" collapsed="false">
      <c r="K188" s="72"/>
    </row>
    <row r="189" customFormat="false" ht="12.75" hidden="false" customHeight="false" outlineLevel="0" collapsed="false">
      <c r="K189" s="72"/>
    </row>
    <row r="190" customFormat="false" ht="12.75" hidden="false" customHeight="false" outlineLevel="0" collapsed="false">
      <c r="K190" s="72"/>
    </row>
    <row r="191" customFormat="false" ht="12.75" hidden="false" customHeight="false" outlineLevel="0" collapsed="false">
      <c r="K191" s="72"/>
    </row>
    <row r="192" customFormat="false" ht="12.75" hidden="false" customHeight="false" outlineLevel="0" collapsed="false">
      <c r="K192" s="72"/>
    </row>
    <row r="193" customFormat="false" ht="12.75" hidden="false" customHeight="false" outlineLevel="0" collapsed="false">
      <c r="K193" s="72"/>
    </row>
    <row r="194" customFormat="false" ht="12.75" hidden="false" customHeight="false" outlineLevel="0" collapsed="false">
      <c r="K194" s="72"/>
    </row>
    <row r="195" customFormat="false" ht="12.75" hidden="false" customHeight="false" outlineLevel="0" collapsed="false">
      <c r="K195" s="72"/>
    </row>
    <row r="196" customFormat="false" ht="12.75" hidden="false" customHeight="false" outlineLevel="0" collapsed="false">
      <c r="K196" s="72"/>
    </row>
    <row r="197" customFormat="false" ht="12.75" hidden="false" customHeight="false" outlineLevel="0" collapsed="false">
      <c r="K197" s="72"/>
    </row>
    <row r="198" customFormat="false" ht="12.75" hidden="false" customHeight="false" outlineLevel="0" collapsed="false">
      <c r="K198" s="72"/>
    </row>
    <row r="199" customFormat="false" ht="12.75" hidden="false" customHeight="false" outlineLevel="0" collapsed="false">
      <c r="K199" s="72"/>
    </row>
    <row r="200" customFormat="false" ht="12.75" hidden="false" customHeight="false" outlineLevel="0" collapsed="false">
      <c r="K200" s="72"/>
    </row>
    <row r="201" customFormat="false" ht="12.75" hidden="false" customHeight="false" outlineLevel="0" collapsed="false">
      <c r="K201" s="72"/>
    </row>
    <row r="202" customFormat="false" ht="12.75" hidden="false" customHeight="false" outlineLevel="0" collapsed="false">
      <c r="K202" s="72"/>
    </row>
    <row r="203" customFormat="false" ht="12.75" hidden="false" customHeight="false" outlineLevel="0" collapsed="false">
      <c r="K203" s="72"/>
    </row>
    <row r="204" customFormat="false" ht="12.75" hidden="false" customHeight="false" outlineLevel="0" collapsed="false">
      <c r="K204" s="72"/>
    </row>
    <row r="205" customFormat="false" ht="12.75" hidden="false" customHeight="false" outlineLevel="0" collapsed="false">
      <c r="K205" s="72"/>
    </row>
    <row r="206" customFormat="false" ht="12.75" hidden="false" customHeight="false" outlineLevel="0" collapsed="false">
      <c r="K206" s="72"/>
    </row>
    <row r="207" customFormat="false" ht="12.75" hidden="false" customHeight="false" outlineLevel="0" collapsed="false">
      <c r="K207" s="72"/>
    </row>
    <row r="208" customFormat="false" ht="12.75" hidden="false" customHeight="false" outlineLevel="0" collapsed="false">
      <c r="K208" s="72"/>
    </row>
    <row r="209" customFormat="false" ht="12.75" hidden="false" customHeight="false" outlineLevel="0" collapsed="false">
      <c r="K209" s="72"/>
    </row>
    <row r="210" customFormat="false" ht="12.75" hidden="false" customHeight="false" outlineLevel="0" collapsed="false">
      <c r="K210" s="72"/>
    </row>
    <row r="211" customFormat="false" ht="12.75" hidden="false" customHeight="false" outlineLevel="0" collapsed="false">
      <c r="K211" s="72"/>
    </row>
    <row r="212" customFormat="false" ht="12.75" hidden="false" customHeight="false" outlineLevel="0" collapsed="false">
      <c r="K212" s="72"/>
    </row>
    <row r="213" customFormat="false" ht="12.75" hidden="false" customHeight="false" outlineLevel="0" collapsed="false">
      <c r="K213" s="72"/>
    </row>
    <row r="214" customFormat="false" ht="12.75" hidden="false" customHeight="false" outlineLevel="0" collapsed="false">
      <c r="K214" s="72"/>
    </row>
    <row r="215" customFormat="false" ht="12.75" hidden="false" customHeight="false" outlineLevel="0" collapsed="false">
      <c r="K215" s="72"/>
    </row>
    <row r="216" customFormat="false" ht="12.75" hidden="false" customHeight="false" outlineLevel="0" collapsed="false">
      <c r="K216" s="72"/>
    </row>
    <row r="217" customFormat="false" ht="12.75" hidden="false" customHeight="false" outlineLevel="0" collapsed="false">
      <c r="K217" s="72"/>
    </row>
    <row r="218" customFormat="false" ht="12.75" hidden="false" customHeight="false" outlineLevel="0" collapsed="false">
      <c r="K218" s="72"/>
    </row>
    <row r="219" customFormat="false" ht="12.75" hidden="false" customHeight="false" outlineLevel="0" collapsed="false">
      <c r="K219" s="72"/>
    </row>
    <row r="220" customFormat="false" ht="12.75" hidden="false" customHeight="false" outlineLevel="0" collapsed="false">
      <c r="K220" s="72"/>
    </row>
    <row r="221" customFormat="false" ht="12.75" hidden="false" customHeight="false" outlineLevel="0" collapsed="false">
      <c r="K221" s="72"/>
    </row>
    <row r="222" customFormat="false" ht="12.75" hidden="false" customHeight="false" outlineLevel="0" collapsed="false">
      <c r="K222" s="72"/>
    </row>
    <row r="223" customFormat="false" ht="12.75" hidden="false" customHeight="false" outlineLevel="0" collapsed="false">
      <c r="K223" s="72"/>
    </row>
    <row r="224" customFormat="false" ht="12.75" hidden="false" customHeight="false" outlineLevel="0" collapsed="false">
      <c r="K224" s="72"/>
    </row>
    <row r="225" customFormat="false" ht="12.75" hidden="false" customHeight="false" outlineLevel="0" collapsed="false">
      <c r="K225" s="72"/>
    </row>
    <row r="226" customFormat="false" ht="12.75" hidden="false" customHeight="false" outlineLevel="0" collapsed="false">
      <c r="K226" s="72"/>
    </row>
    <row r="227" customFormat="false" ht="12.75" hidden="false" customHeight="false" outlineLevel="0" collapsed="false">
      <c r="K227" s="72"/>
    </row>
    <row r="228" customFormat="false" ht="12.75" hidden="false" customHeight="false" outlineLevel="0" collapsed="false">
      <c r="K228" s="72"/>
    </row>
    <row r="229" customFormat="false" ht="12.75" hidden="false" customHeight="false" outlineLevel="0" collapsed="false">
      <c r="K229" s="72"/>
    </row>
    <row r="230" customFormat="false" ht="12.75" hidden="false" customHeight="false" outlineLevel="0" collapsed="false">
      <c r="K230" s="72"/>
    </row>
    <row r="231" customFormat="false" ht="12.75" hidden="false" customHeight="false" outlineLevel="0" collapsed="false">
      <c r="K231" s="72"/>
    </row>
    <row r="232" customFormat="false" ht="12.75" hidden="false" customHeight="false" outlineLevel="0" collapsed="false">
      <c r="K232" s="72"/>
    </row>
    <row r="233" customFormat="false" ht="12.75" hidden="false" customHeight="false" outlineLevel="0" collapsed="false">
      <c r="K233" s="72"/>
    </row>
    <row r="234" customFormat="false" ht="12.75" hidden="false" customHeight="false" outlineLevel="0" collapsed="false">
      <c r="K234" s="72"/>
    </row>
    <row r="235" customFormat="false" ht="12.75" hidden="false" customHeight="false" outlineLevel="0" collapsed="false">
      <c r="K235" s="72"/>
    </row>
    <row r="236" customFormat="false" ht="12.75" hidden="false" customHeight="false" outlineLevel="0" collapsed="false">
      <c r="K236" s="72"/>
    </row>
    <row r="237" customFormat="false" ht="12.75" hidden="false" customHeight="false" outlineLevel="0" collapsed="false">
      <c r="K237" s="72"/>
    </row>
    <row r="238" customFormat="false" ht="12.75" hidden="false" customHeight="false" outlineLevel="0" collapsed="false">
      <c r="K238" s="72"/>
    </row>
    <row r="239" customFormat="false" ht="12.75" hidden="false" customHeight="false" outlineLevel="0" collapsed="false">
      <c r="K239" s="72"/>
    </row>
    <row r="240" customFormat="false" ht="12.75" hidden="false" customHeight="false" outlineLevel="0" collapsed="false">
      <c r="K240" s="72"/>
    </row>
    <row r="241" customFormat="false" ht="12.75" hidden="false" customHeight="false" outlineLevel="0" collapsed="false">
      <c r="K241" s="72"/>
    </row>
    <row r="242" customFormat="false" ht="12.75" hidden="false" customHeight="false" outlineLevel="0" collapsed="false">
      <c r="K242" s="72"/>
    </row>
    <row r="243" customFormat="false" ht="12.75" hidden="false" customHeight="false" outlineLevel="0" collapsed="false">
      <c r="K243" s="72"/>
    </row>
    <row r="244" customFormat="false" ht="12.75" hidden="false" customHeight="false" outlineLevel="0" collapsed="false">
      <c r="K244" s="72"/>
    </row>
    <row r="245" customFormat="false" ht="12.75" hidden="false" customHeight="false" outlineLevel="0" collapsed="false">
      <c r="K245" s="72"/>
    </row>
    <row r="246" customFormat="false" ht="12.75" hidden="false" customHeight="false" outlineLevel="0" collapsed="false">
      <c r="K246" s="72"/>
    </row>
    <row r="247" customFormat="false" ht="12.75" hidden="false" customHeight="false" outlineLevel="0" collapsed="false">
      <c r="K247" s="72"/>
    </row>
    <row r="248" customFormat="false" ht="12.75" hidden="false" customHeight="false" outlineLevel="0" collapsed="false">
      <c r="K248" s="72"/>
    </row>
    <row r="249" customFormat="false" ht="12.75" hidden="false" customHeight="false" outlineLevel="0" collapsed="false">
      <c r="K249" s="72"/>
    </row>
    <row r="250" customFormat="false" ht="12.75" hidden="false" customHeight="false" outlineLevel="0" collapsed="false">
      <c r="K250" s="72"/>
    </row>
    <row r="251" customFormat="false" ht="12.75" hidden="false" customHeight="false" outlineLevel="0" collapsed="false">
      <c r="K251" s="72"/>
    </row>
    <row r="252" customFormat="false" ht="12.75" hidden="false" customHeight="false" outlineLevel="0" collapsed="false">
      <c r="K252" s="72"/>
    </row>
    <row r="253" customFormat="false" ht="12.75" hidden="false" customHeight="false" outlineLevel="0" collapsed="false">
      <c r="K253" s="72"/>
    </row>
    <row r="254" customFormat="false" ht="12.75" hidden="false" customHeight="false" outlineLevel="0" collapsed="false">
      <c r="K254" s="72"/>
    </row>
    <row r="255" customFormat="false" ht="12.75" hidden="false" customHeight="false" outlineLevel="0" collapsed="false">
      <c r="K255" s="72"/>
    </row>
    <row r="256" customFormat="false" ht="12.75" hidden="false" customHeight="false" outlineLevel="0" collapsed="false">
      <c r="K256" s="72"/>
    </row>
    <row r="257" customFormat="false" ht="12.75" hidden="false" customHeight="false" outlineLevel="0" collapsed="false">
      <c r="K257" s="72"/>
    </row>
    <row r="258" customFormat="false" ht="12.75" hidden="false" customHeight="false" outlineLevel="0" collapsed="false">
      <c r="K258" s="72"/>
    </row>
    <row r="259" customFormat="false" ht="12.75" hidden="false" customHeight="false" outlineLevel="0" collapsed="false">
      <c r="K259" s="72"/>
    </row>
    <row r="260" customFormat="false" ht="12.75" hidden="false" customHeight="false" outlineLevel="0" collapsed="false">
      <c r="K260" s="72"/>
    </row>
    <row r="261" customFormat="false" ht="12.75" hidden="false" customHeight="false" outlineLevel="0" collapsed="false">
      <c r="K261" s="72"/>
    </row>
    <row r="262" customFormat="false" ht="12.75" hidden="false" customHeight="false" outlineLevel="0" collapsed="false">
      <c r="K262" s="72"/>
    </row>
    <row r="263" customFormat="false" ht="12.75" hidden="false" customHeight="false" outlineLevel="0" collapsed="false">
      <c r="K263" s="72"/>
    </row>
    <row r="264" customFormat="false" ht="12.75" hidden="false" customHeight="false" outlineLevel="0" collapsed="false">
      <c r="K264" s="72"/>
    </row>
    <row r="265" customFormat="false" ht="12.75" hidden="false" customHeight="false" outlineLevel="0" collapsed="false">
      <c r="K265" s="72"/>
    </row>
    <row r="266" customFormat="false" ht="12.75" hidden="false" customHeight="false" outlineLevel="0" collapsed="false">
      <c r="K266" s="72"/>
    </row>
    <row r="267" customFormat="false" ht="12.75" hidden="false" customHeight="false" outlineLevel="0" collapsed="false">
      <c r="K267" s="72"/>
    </row>
    <row r="268" customFormat="false" ht="12.75" hidden="false" customHeight="false" outlineLevel="0" collapsed="false">
      <c r="K268" s="72"/>
    </row>
    <row r="269" customFormat="false" ht="12.75" hidden="false" customHeight="false" outlineLevel="0" collapsed="false">
      <c r="K269" s="72"/>
    </row>
    <row r="270" customFormat="false" ht="12.75" hidden="false" customHeight="false" outlineLevel="0" collapsed="false">
      <c r="K270" s="72"/>
    </row>
    <row r="271" customFormat="false" ht="12.75" hidden="false" customHeight="false" outlineLevel="0" collapsed="false">
      <c r="K271" s="72"/>
    </row>
    <row r="272" customFormat="false" ht="12.75" hidden="false" customHeight="false" outlineLevel="0" collapsed="false">
      <c r="K272" s="72"/>
    </row>
    <row r="273" customFormat="false" ht="12.75" hidden="false" customHeight="false" outlineLevel="0" collapsed="false">
      <c r="K273" s="72"/>
    </row>
    <row r="274" customFormat="false" ht="12.75" hidden="false" customHeight="false" outlineLevel="0" collapsed="false">
      <c r="K274" s="72"/>
    </row>
    <row r="275" customFormat="false" ht="12.75" hidden="false" customHeight="false" outlineLevel="0" collapsed="false">
      <c r="K275" s="72"/>
    </row>
    <row r="276" customFormat="false" ht="12.75" hidden="false" customHeight="false" outlineLevel="0" collapsed="false">
      <c r="K276" s="72"/>
    </row>
    <row r="277" customFormat="false" ht="12.75" hidden="false" customHeight="false" outlineLevel="0" collapsed="false">
      <c r="K277" s="72"/>
    </row>
    <row r="278" customFormat="false" ht="12.75" hidden="false" customHeight="false" outlineLevel="0" collapsed="false">
      <c r="K278" s="72"/>
    </row>
    <row r="279" customFormat="false" ht="12.75" hidden="false" customHeight="false" outlineLevel="0" collapsed="false">
      <c r="K279" s="72"/>
    </row>
    <row r="280" customFormat="false" ht="12.75" hidden="false" customHeight="false" outlineLevel="0" collapsed="false">
      <c r="K280" s="72"/>
    </row>
  </sheetData>
  <mergeCells count="9">
    <mergeCell ref="D1:K1"/>
    <mergeCell ref="B2:K2"/>
    <mergeCell ref="A4:A5"/>
    <mergeCell ref="B4:B5"/>
    <mergeCell ref="C4:F4"/>
    <mergeCell ref="G4:J4"/>
    <mergeCell ref="K4:L4"/>
    <mergeCell ref="C5:D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7"/>
    <col collapsed="false" customWidth="true" hidden="false" outlineLevel="0" max="2" min="2" style="8" width="22.56"/>
    <col collapsed="false" customWidth="true" hidden="false" outlineLevel="0" max="3" min="3" style="8" width="11.99"/>
    <col collapsed="false" customWidth="true" hidden="false" outlineLevel="0" max="4" min="4" style="74" width="13.7"/>
    <col collapsed="false" customWidth="true" hidden="false" outlineLevel="0" max="5" min="5" style="75" width="15.99"/>
    <col collapsed="false" customWidth="true" hidden="false" outlineLevel="0" max="6" min="6" style="76" width="15.99"/>
    <col collapsed="false" customWidth="true" hidden="false" outlineLevel="0" max="7" min="7" style="76" width="11.99"/>
    <col collapsed="false" customWidth="true" hidden="false" outlineLevel="0" max="8" min="8" style="76" width="13.7"/>
    <col collapsed="false" customWidth="true" hidden="false" outlineLevel="0" max="9" min="9" style="77" width="13.7"/>
    <col collapsed="false" customWidth="true" hidden="false" outlineLevel="0" max="10" min="10" style="78" width="13.41"/>
    <col collapsed="false" customWidth="true" hidden="false" outlineLevel="0" max="11" min="11" style="76" width="14.14"/>
    <col collapsed="false" customWidth="true" hidden="false" outlineLevel="0" max="12" min="12" style="79" width="15.99"/>
    <col collapsed="false" customWidth="true" hidden="true" outlineLevel="0" max="13" min="13" style="80" width="29.13"/>
    <col collapsed="false" customWidth="true" hidden="true" outlineLevel="0" max="14" min="14" style="80" width="29.28"/>
    <col collapsed="false" customWidth="true" hidden="false" outlineLevel="0" max="15" min="15" style="8" width="21.13"/>
    <col collapsed="false" customWidth="true" hidden="true" outlineLevel="0" max="16" min="16" style="73" width="0.28"/>
    <col collapsed="false" customWidth="false" hidden="false" outlineLevel="0" max="257" min="17" style="8" width="9.14"/>
  </cols>
  <sheetData>
    <row r="1" s="84" customFormat="true" ht="23.25" hidden="false" customHeight="true" outlineLevel="0" collapsed="false">
      <c r="A1" s="81" t="s">
        <v>3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2"/>
      <c r="P1" s="83"/>
    </row>
    <row r="2" s="84" customFormat="true" ht="19.5" hidden="false" customHeight="true" outlineLevel="0" collapsed="false">
      <c r="A2" s="81" t="s">
        <v>3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2"/>
      <c r="P2" s="83"/>
    </row>
    <row r="3" s="84" customFormat="true" ht="12.75" hidden="false" customHeight="true" outlineLevel="0" collapsed="false">
      <c r="A3" s="85"/>
      <c r="B3" s="86"/>
      <c r="C3" s="86"/>
      <c r="D3" s="87"/>
      <c r="E3" s="86"/>
      <c r="F3" s="88"/>
      <c r="G3" s="88"/>
      <c r="H3" s="88"/>
      <c r="I3" s="88"/>
      <c r="J3" s="89"/>
      <c r="K3" s="88"/>
      <c r="L3" s="90"/>
      <c r="M3" s="91"/>
      <c r="N3" s="91"/>
      <c r="O3" s="82"/>
      <c r="P3" s="83"/>
    </row>
    <row r="4" s="98" customFormat="true" ht="31.5" hidden="false" customHeight="true" outlineLevel="0" collapsed="false">
      <c r="A4" s="92" t="s">
        <v>2</v>
      </c>
      <c r="B4" s="92" t="s">
        <v>38</v>
      </c>
      <c r="C4" s="93" t="s">
        <v>39</v>
      </c>
      <c r="D4" s="93"/>
      <c r="E4" s="93"/>
      <c r="F4" s="93"/>
      <c r="G4" s="94" t="s">
        <v>5</v>
      </c>
      <c r="H4" s="94"/>
      <c r="I4" s="94"/>
      <c r="J4" s="94"/>
      <c r="K4" s="95" t="s">
        <v>6</v>
      </c>
      <c r="L4" s="95"/>
      <c r="M4" s="96"/>
      <c r="N4" s="97"/>
      <c r="O4" s="92" t="s">
        <v>7</v>
      </c>
      <c r="P4" s="92" t="s">
        <v>11</v>
      </c>
    </row>
    <row r="5" s="104" customFormat="true" ht="101.25" hidden="false" customHeight="true" outlineLevel="0" collapsed="false">
      <c r="A5" s="92"/>
      <c r="B5" s="92"/>
      <c r="C5" s="99" t="s">
        <v>40</v>
      </c>
      <c r="D5" s="99"/>
      <c r="E5" s="100" t="s">
        <v>41</v>
      </c>
      <c r="F5" s="101" t="s">
        <v>42</v>
      </c>
      <c r="G5" s="99" t="s">
        <v>13</v>
      </c>
      <c r="H5" s="99"/>
      <c r="I5" s="100" t="s">
        <v>43</v>
      </c>
      <c r="J5" s="101" t="s">
        <v>44</v>
      </c>
      <c r="K5" s="101" t="s">
        <v>45</v>
      </c>
      <c r="L5" s="101" t="s">
        <v>46</v>
      </c>
      <c r="M5" s="102" t="s">
        <v>7</v>
      </c>
      <c r="N5" s="103" t="s">
        <v>11</v>
      </c>
      <c r="O5" s="92"/>
      <c r="P5" s="92"/>
    </row>
    <row r="6" s="108" customFormat="true" ht="20.25" hidden="false" customHeight="true" outlineLevel="0" collapsed="false">
      <c r="A6" s="93"/>
      <c r="B6" s="93"/>
      <c r="C6" s="94" t="s">
        <v>47</v>
      </c>
      <c r="D6" s="94" t="s">
        <v>48</v>
      </c>
      <c r="E6" s="105" t="s">
        <v>49</v>
      </c>
      <c r="F6" s="106" t="s">
        <v>21</v>
      </c>
      <c r="G6" s="106" t="s">
        <v>47</v>
      </c>
      <c r="H6" s="93" t="s">
        <v>48</v>
      </c>
      <c r="I6" s="105" t="s">
        <v>49</v>
      </c>
      <c r="J6" s="106" t="s">
        <v>21</v>
      </c>
      <c r="K6" s="106" t="s">
        <v>21</v>
      </c>
      <c r="L6" s="106" t="s">
        <v>21</v>
      </c>
      <c r="M6" s="107"/>
      <c r="N6" s="107"/>
      <c r="O6" s="93"/>
      <c r="P6" s="93"/>
    </row>
    <row r="7" s="115" customFormat="true" ht="20.25" hidden="false" customHeight="true" outlineLevel="0" collapsed="false">
      <c r="A7" s="109" t="n">
        <v>1</v>
      </c>
      <c r="B7" s="109" t="s">
        <v>50</v>
      </c>
      <c r="C7" s="110" t="s">
        <v>51</v>
      </c>
      <c r="D7" s="110" t="s">
        <v>52</v>
      </c>
      <c r="E7" s="111" t="n">
        <v>7.386</v>
      </c>
      <c r="F7" s="112" t="n">
        <v>2118.84</v>
      </c>
      <c r="G7" s="113" t="s">
        <v>51</v>
      </c>
      <c r="H7" s="114" t="s">
        <v>52</v>
      </c>
      <c r="I7" s="111" t="n">
        <v>8.3</v>
      </c>
      <c r="J7" s="112" t="n">
        <v>1027.67</v>
      </c>
      <c r="K7" s="112" t="n">
        <v>1091.17</v>
      </c>
      <c r="L7" s="112" t="n">
        <f aca="false">F7*0.02</f>
        <v>42.3768</v>
      </c>
      <c r="M7" s="109"/>
      <c r="N7" s="109"/>
      <c r="O7" s="114" t="s">
        <v>53</v>
      </c>
      <c r="P7" s="109"/>
    </row>
    <row r="8" s="120" customFormat="true" ht="21" hidden="false" customHeight="true" outlineLevel="0" collapsed="false">
      <c r="A8" s="109" t="n">
        <v>2</v>
      </c>
      <c r="B8" s="114" t="s">
        <v>54</v>
      </c>
      <c r="C8" s="110" t="s">
        <v>55</v>
      </c>
      <c r="D8" s="114" t="s">
        <v>55</v>
      </c>
      <c r="E8" s="116" t="n">
        <v>90.241</v>
      </c>
      <c r="F8" s="112" t="n">
        <v>59279.32</v>
      </c>
      <c r="G8" s="117" t="s">
        <v>55</v>
      </c>
      <c r="H8" s="117" t="s">
        <v>55</v>
      </c>
      <c r="I8" s="116" t="n">
        <v>81.228</v>
      </c>
      <c r="J8" s="112" t="n">
        <v>77042.51</v>
      </c>
      <c r="K8" s="112" t="n">
        <v>0</v>
      </c>
      <c r="L8" s="112" t="n">
        <f aca="false">F8*0.02</f>
        <v>1185.5864</v>
      </c>
      <c r="M8" s="118" t="s">
        <v>56</v>
      </c>
      <c r="N8" s="118"/>
      <c r="O8" s="114" t="s">
        <v>56</v>
      </c>
      <c r="P8" s="109" t="s">
        <v>57</v>
      </c>
      <c r="Q8" s="119"/>
    </row>
    <row r="9" s="120" customFormat="true" ht="28.5" hidden="false" customHeight="false" outlineLevel="0" collapsed="false">
      <c r="A9" s="109" t="n">
        <v>3</v>
      </c>
      <c r="B9" s="114" t="s">
        <v>58</v>
      </c>
      <c r="C9" s="110" t="s">
        <v>59</v>
      </c>
      <c r="D9" s="114" t="s">
        <v>59</v>
      </c>
      <c r="E9" s="116" t="n">
        <v>8.16</v>
      </c>
      <c r="F9" s="112" t="n">
        <v>6014.26</v>
      </c>
      <c r="G9" s="117" t="s">
        <v>59</v>
      </c>
      <c r="H9" s="117" t="s">
        <v>60</v>
      </c>
      <c r="I9" s="116" t="n">
        <v>20.499</v>
      </c>
      <c r="J9" s="112" t="n">
        <v>8379.08</v>
      </c>
      <c r="K9" s="112" t="n">
        <v>0</v>
      </c>
      <c r="L9" s="112" t="n">
        <f aca="false">F9*0.02</f>
        <v>120.2852</v>
      </c>
      <c r="M9" s="118"/>
      <c r="N9" s="118"/>
      <c r="O9" s="110" t="s">
        <v>61</v>
      </c>
      <c r="P9" s="109"/>
      <c r="Q9" s="119"/>
    </row>
    <row r="10" s="120" customFormat="true" ht="31.5" hidden="false" customHeight="true" outlineLevel="0" collapsed="false">
      <c r="A10" s="109" t="n">
        <v>4</v>
      </c>
      <c r="B10" s="114" t="s">
        <v>62</v>
      </c>
      <c r="C10" s="110" t="s">
        <v>63</v>
      </c>
      <c r="D10" s="114" t="s">
        <v>64</v>
      </c>
      <c r="E10" s="116" t="n">
        <v>29.24</v>
      </c>
      <c r="F10" s="112" t="n">
        <v>17674.54</v>
      </c>
      <c r="G10" s="113" t="s">
        <v>63</v>
      </c>
      <c r="H10" s="117" t="s">
        <v>64</v>
      </c>
      <c r="I10" s="116" t="n">
        <v>28.119</v>
      </c>
      <c r="J10" s="112" t="n">
        <v>28824.42</v>
      </c>
      <c r="K10" s="112" t="n">
        <v>0</v>
      </c>
      <c r="L10" s="112" t="n">
        <f aca="false">F10*0.02</f>
        <v>353.4908</v>
      </c>
      <c r="M10" s="121" t="s">
        <v>65</v>
      </c>
      <c r="N10" s="118" t="s">
        <v>66</v>
      </c>
      <c r="O10" s="110" t="s">
        <v>65</v>
      </c>
      <c r="P10" s="122" t="s">
        <v>66</v>
      </c>
      <c r="Q10" s="119"/>
    </row>
    <row r="11" s="135" customFormat="true" ht="15" hidden="false" customHeight="false" outlineLevel="0" collapsed="false">
      <c r="A11" s="123"/>
      <c r="B11" s="124"/>
      <c r="C11" s="125"/>
      <c r="D11" s="126" t="s">
        <v>67</v>
      </c>
      <c r="E11" s="127" t="n">
        <f aca="false">SUM(E7:E10)</f>
        <v>135.027</v>
      </c>
      <c r="F11" s="128" t="n">
        <f aca="false">SUM(F8:F10)</f>
        <v>82968.12</v>
      </c>
      <c r="G11" s="129"/>
      <c r="H11" s="126"/>
      <c r="I11" s="130" t="n">
        <f aca="false">SUM(I8:I10)</f>
        <v>129.846</v>
      </c>
      <c r="J11" s="128" t="n">
        <f aca="false">SUM(J8:J10)</f>
        <v>114246.01</v>
      </c>
      <c r="K11" s="128" t="n">
        <f aca="false">SUM(K7:K10)</f>
        <v>1091.17</v>
      </c>
      <c r="L11" s="128" t="n">
        <f aca="false">SUM(L8:L10)</f>
        <v>1659.3624</v>
      </c>
      <c r="M11" s="131"/>
      <c r="N11" s="132"/>
      <c r="O11" s="133"/>
      <c r="P11" s="134"/>
      <c r="Q11" s="133"/>
    </row>
    <row r="12" customFormat="false" ht="12.75" hidden="false" customHeight="false" outlineLevel="0" collapsed="false">
      <c r="A12" s="136"/>
      <c r="B12" s="137"/>
      <c r="C12" s="137"/>
      <c r="D12" s="137"/>
      <c r="E12" s="137"/>
      <c r="F12" s="137"/>
      <c r="G12" s="137"/>
      <c r="H12" s="137"/>
      <c r="I12" s="138"/>
      <c r="J12" s="137"/>
      <c r="K12" s="138"/>
      <c r="L12" s="139"/>
      <c r="M12" s="140"/>
      <c r="N12" s="140"/>
      <c r="O12" s="137"/>
      <c r="P12" s="136"/>
      <c r="Q12" s="137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51" customFormat="true" ht="12.75" hidden="false" customHeight="false" outlineLevel="0" collapsed="false">
      <c r="A13" s="141"/>
      <c r="B13" s="142"/>
      <c r="C13" s="143"/>
      <c r="D13" s="144"/>
      <c r="E13" s="145"/>
      <c r="F13" s="146"/>
      <c r="G13" s="146"/>
      <c r="H13" s="146"/>
      <c r="I13" s="146"/>
      <c r="J13" s="147"/>
      <c r="K13" s="148"/>
      <c r="L13" s="149"/>
      <c r="M13" s="150"/>
      <c r="N13" s="150"/>
      <c r="P13" s="152"/>
    </row>
    <row r="14" s="151" customFormat="true" ht="12.75" hidden="false" customHeight="false" outlineLevel="0" collapsed="false">
      <c r="A14" s="141"/>
      <c r="B14" s="142"/>
      <c r="C14" s="143"/>
      <c r="D14" s="144"/>
      <c r="E14" s="145"/>
      <c r="F14" s="146"/>
      <c r="G14" s="146"/>
      <c r="H14" s="146"/>
      <c r="I14" s="146"/>
      <c r="J14" s="147"/>
      <c r="K14" s="148"/>
      <c r="L14" s="149"/>
      <c r="M14" s="150"/>
      <c r="N14" s="150"/>
      <c r="P14" s="152"/>
    </row>
    <row r="15" customFormat="false" ht="15.75" hidden="false" customHeight="false" outlineLevel="0" collapsed="false">
      <c r="A15" s="141"/>
      <c r="B15" s="153"/>
      <c r="C15" s="154"/>
      <c r="D15" s="155"/>
      <c r="E15" s="156"/>
      <c r="F15" s="42"/>
      <c r="G15" s="42"/>
      <c r="H15" s="42"/>
      <c r="I15" s="157"/>
      <c r="J15" s="158"/>
      <c r="L15" s="159"/>
      <c r="M15" s="160" t="s">
        <v>68</v>
      </c>
      <c r="N15" s="161"/>
    </row>
    <row r="16" customFormat="false" ht="12.75" hidden="false" customHeight="false" outlineLevel="0" collapsed="false">
      <c r="A16" s="141"/>
      <c r="B16" s="153"/>
      <c r="C16" s="154"/>
      <c r="D16" s="155"/>
      <c r="E16" s="156"/>
      <c r="F16" s="42"/>
      <c r="G16" s="42"/>
      <c r="H16" s="42"/>
      <c r="I16" s="157"/>
      <c r="J16" s="158"/>
      <c r="K16" s="42"/>
      <c r="L16" s="159"/>
      <c r="M16" s="161"/>
      <c r="N16" s="161"/>
    </row>
    <row r="17" customFormat="false" ht="12.75" hidden="false" customHeight="false" outlineLevel="0" collapsed="false">
      <c r="A17" s="141"/>
      <c r="B17" s="153"/>
      <c r="C17" s="154"/>
      <c r="D17" s="155"/>
      <c r="E17" s="156"/>
      <c r="F17" s="42"/>
      <c r="G17" s="42"/>
      <c r="H17" s="42"/>
      <c r="I17" s="157"/>
      <c r="J17" s="158"/>
      <c r="K17" s="42"/>
      <c r="L17" s="159"/>
      <c r="M17" s="161"/>
      <c r="N17" s="161"/>
    </row>
    <row r="18" customFormat="false" ht="12.75" hidden="false" customHeight="false" outlineLevel="0" collapsed="false">
      <c r="L18" s="159"/>
      <c r="M18" s="161"/>
    </row>
  </sheetData>
  <mergeCells count="11">
    <mergeCell ref="A1:N1"/>
    <mergeCell ref="A2:N2"/>
    <mergeCell ref="A4:A5"/>
    <mergeCell ref="B4:B5"/>
    <mergeCell ref="C4:F4"/>
    <mergeCell ref="G4:J4"/>
    <mergeCell ref="K4:L4"/>
    <mergeCell ref="O4:O5"/>
    <mergeCell ref="P4:P5"/>
    <mergeCell ref="C5:D5"/>
    <mergeCell ref="G5:H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3.85"/>
    <col collapsed="false" customWidth="true" hidden="false" outlineLevel="0" max="2" min="2" style="163" width="18.99"/>
    <col collapsed="false" customWidth="true" hidden="false" outlineLevel="0" max="3" min="3" style="163" width="10.85"/>
    <col collapsed="false" customWidth="true" hidden="false" outlineLevel="0" max="4" min="4" style="164" width="13.7"/>
    <col collapsed="false" customWidth="true" hidden="false" outlineLevel="0" max="5" min="5" style="165" width="14.14"/>
    <col collapsed="false" customWidth="true" hidden="false" outlineLevel="0" max="6" min="6" style="166" width="13.56"/>
    <col collapsed="false" customWidth="true" hidden="false" outlineLevel="0" max="7" min="7" style="166" width="11.42"/>
    <col collapsed="false" customWidth="true" hidden="false" outlineLevel="0" max="8" min="8" style="166" width="14.99"/>
    <col collapsed="false" customWidth="true" hidden="false" outlineLevel="0" max="9" min="9" style="166" width="12.99"/>
    <col collapsed="false" customWidth="true" hidden="false" outlineLevel="0" max="10" min="10" style="166" width="18.28"/>
    <col collapsed="false" customWidth="true" hidden="false" outlineLevel="0" max="11" min="11" style="166" width="11.28"/>
    <col collapsed="false" customWidth="true" hidden="false" outlineLevel="0" max="12" min="12" style="167" width="14.99"/>
    <col collapsed="false" customWidth="true" hidden="true" outlineLevel="0" max="13" min="13" style="166" width="22.85"/>
    <col collapsed="false" customWidth="true" hidden="true" outlineLevel="0" max="14" min="14" style="166" width="23.41"/>
    <col collapsed="false" customWidth="true" hidden="false" outlineLevel="0" max="15" min="15" style="166" width="17.85"/>
    <col collapsed="false" customWidth="true" hidden="true" outlineLevel="0" max="16" min="16" style="168" width="15.7"/>
    <col collapsed="false" customWidth="false" hidden="false" outlineLevel="0" max="257" min="17" style="166" width="9.14"/>
  </cols>
  <sheetData>
    <row r="1" customFormat="false" ht="25.5" hidden="false" customHeight="true" outlineLevel="0" collapsed="false">
      <c r="A1" s="81" t="s">
        <v>3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137"/>
      <c r="P1" s="136"/>
    </row>
    <row r="2" customFormat="false" ht="23.25" hidden="false" customHeight="true" outlineLevel="0" collapsed="false">
      <c r="A2" s="81" t="s">
        <v>6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137"/>
      <c r="P2" s="136"/>
    </row>
    <row r="3" customFormat="false" ht="12.75" hidden="false" customHeight="false" outlineLevel="0" collapsed="false">
      <c r="A3" s="169"/>
      <c r="B3" s="169"/>
      <c r="C3" s="169"/>
      <c r="D3" s="170"/>
      <c r="E3" s="171"/>
      <c r="F3" s="169"/>
      <c r="G3" s="169"/>
      <c r="H3" s="169"/>
      <c r="I3" s="169"/>
      <c r="J3" s="172"/>
      <c r="K3" s="173"/>
      <c r="L3" s="174"/>
      <c r="M3" s="175"/>
      <c r="N3" s="175"/>
      <c r="O3" s="137"/>
      <c r="P3" s="136"/>
    </row>
    <row r="4" s="182" customFormat="true" ht="31.5" hidden="false" customHeight="true" outlineLevel="0" collapsed="false">
      <c r="A4" s="176" t="s">
        <v>2</v>
      </c>
      <c r="B4" s="176" t="s">
        <v>38</v>
      </c>
      <c r="C4" s="177" t="s">
        <v>39</v>
      </c>
      <c r="D4" s="177"/>
      <c r="E4" s="177"/>
      <c r="F4" s="177"/>
      <c r="G4" s="178" t="s">
        <v>5</v>
      </c>
      <c r="H4" s="178"/>
      <c r="I4" s="178"/>
      <c r="J4" s="178"/>
      <c r="K4" s="179" t="s">
        <v>6</v>
      </c>
      <c r="L4" s="179"/>
      <c r="M4" s="118"/>
      <c r="N4" s="180"/>
      <c r="O4" s="181" t="s">
        <v>7</v>
      </c>
      <c r="P4" s="181" t="s">
        <v>11</v>
      </c>
    </row>
    <row r="5" s="187" customFormat="true" ht="115.5" hidden="false" customHeight="true" outlineLevel="0" collapsed="false">
      <c r="A5" s="176"/>
      <c r="B5" s="176"/>
      <c r="C5" s="181" t="s">
        <v>40</v>
      </c>
      <c r="D5" s="181"/>
      <c r="E5" s="183" t="s">
        <v>41</v>
      </c>
      <c r="F5" s="184" t="s">
        <v>42</v>
      </c>
      <c r="G5" s="181" t="s">
        <v>13</v>
      </c>
      <c r="H5" s="181"/>
      <c r="I5" s="183" t="s">
        <v>43</v>
      </c>
      <c r="J5" s="184" t="s">
        <v>44</v>
      </c>
      <c r="K5" s="184" t="s">
        <v>45</v>
      </c>
      <c r="L5" s="184" t="s">
        <v>46</v>
      </c>
      <c r="M5" s="185" t="s">
        <v>7</v>
      </c>
      <c r="N5" s="186" t="s">
        <v>11</v>
      </c>
      <c r="O5" s="181"/>
      <c r="P5" s="181"/>
    </row>
    <row r="6" s="115" customFormat="true" ht="21.75" hidden="false" customHeight="true" outlineLevel="0" collapsed="false">
      <c r="A6" s="177"/>
      <c r="B6" s="177"/>
      <c r="C6" s="178" t="s">
        <v>47</v>
      </c>
      <c r="D6" s="178" t="s">
        <v>48</v>
      </c>
      <c r="E6" s="188" t="s">
        <v>49</v>
      </c>
      <c r="F6" s="189" t="s">
        <v>21</v>
      </c>
      <c r="G6" s="189" t="s">
        <v>47</v>
      </c>
      <c r="H6" s="177" t="s">
        <v>48</v>
      </c>
      <c r="I6" s="188" t="s">
        <v>49</v>
      </c>
      <c r="J6" s="189" t="s">
        <v>21</v>
      </c>
      <c r="K6" s="189" t="s">
        <v>21</v>
      </c>
      <c r="L6" s="189" t="s">
        <v>21</v>
      </c>
      <c r="M6" s="109"/>
      <c r="N6" s="109"/>
      <c r="O6" s="179"/>
      <c r="P6" s="179"/>
    </row>
    <row r="7" s="194" customFormat="true" ht="29.25" hidden="false" customHeight="true" outlineLevel="0" collapsed="false">
      <c r="A7" s="190" t="n">
        <v>1</v>
      </c>
      <c r="B7" s="190" t="s">
        <v>70</v>
      </c>
      <c r="C7" s="191" t="s">
        <v>71</v>
      </c>
      <c r="D7" s="190" t="s">
        <v>72</v>
      </c>
      <c r="E7" s="116" t="n">
        <v>3.458</v>
      </c>
      <c r="F7" s="112" t="n">
        <v>7348.86</v>
      </c>
      <c r="G7" s="191" t="s">
        <v>71</v>
      </c>
      <c r="H7" s="190" t="s">
        <v>72</v>
      </c>
      <c r="I7" s="116" t="n">
        <v>3.6</v>
      </c>
      <c r="J7" s="112" t="n">
        <v>3453.59</v>
      </c>
      <c r="K7" s="112" t="n">
        <v>3895.27</v>
      </c>
      <c r="L7" s="112" t="n">
        <f aca="false">F7*0.02</f>
        <v>146.9772</v>
      </c>
      <c r="M7" s="191" t="s">
        <v>73</v>
      </c>
      <c r="N7" s="192"/>
      <c r="O7" s="191" t="s">
        <v>73</v>
      </c>
      <c r="P7" s="193" t="s">
        <v>57</v>
      </c>
    </row>
    <row r="8" s="196" customFormat="true" ht="25.5" hidden="false" customHeight="false" outlineLevel="0" collapsed="false">
      <c r="A8" s="190" t="n">
        <v>2</v>
      </c>
      <c r="B8" s="190" t="s">
        <v>74</v>
      </c>
      <c r="C8" s="191" t="s">
        <v>51</v>
      </c>
      <c r="D8" s="190" t="s">
        <v>51</v>
      </c>
      <c r="E8" s="116" t="n">
        <v>56.105</v>
      </c>
      <c r="F8" s="112" t="n">
        <v>12011.6</v>
      </c>
      <c r="G8" s="191" t="s">
        <v>63</v>
      </c>
      <c r="H8" s="195" t="s">
        <v>75</v>
      </c>
      <c r="I8" s="116" t="n">
        <v>20.2</v>
      </c>
      <c r="J8" s="112" t="n">
        <v>13383.67</v>
      </c>
      <c r="K8" s="112" t="n">
        <v>0</v>
      </c>
      <c r="L8" s="112" t="n">
        <f aca="false">F8*0.02</f>
        <v>240.232</v>
      </c>
      <c r="M8" s="191" t="s">
        <v>76</v>
      </c>
      <c r="N8" s="192" t="s">
        <v>77</v>
      </c>
      <c r="O8" s="191" t="s">
        <v>76</v>
      </c>
      <c r="P8" s="193" t="s">
        <v>77</v>
      </c>
    </row>
    <row r="9" s="194" customFormat="true" ht="38.25" hidden="false" customHeight="false" outlineLevel="0" collapsed="false">
      <c r="A9" s="190" t="n">
        <v>3</v>
      </c>
      <c r="B9" s="190" t="s">
        <v>78</v>
      </c>
      <c r="C9" s="191" t="s">
        <v>51</v>
      </c>
      <c r="D9" s="190" t="s">
        <v>51</v>
      </c>
      <c r="E9" s="116" t="n">
        <v>60.24</v>
      </c>
      <c r="F9" s="112" t="n">
        <v>139150.3</v>
      </c>
      <c r="G9" s="190" t="s">
        <v>51</v>
      </c>
      <c r="H9" s="190" t="s">
        <v>51</v>
      </c>
      <c r="I9" s="116" t="n">
        <v>81.07</v>
      </c>
      <c r="J9" s="112" t="n">
        <v>103267.25</v>
      </c>
      <c r="K9" s="112" t="n">
        <f aca="false">F9-J9</f>
        <v>35883.05</v>
      </c>
      <c r="L9" s="112" t="n">
        <f aca="false">F9*0.02</f>
        <v>2783.006</v>
      </c>
      <c r="M9" s="191" t="s">
        <v>79</v>
      </c>
      <c r="N9" s="192" t="s">
        <v>80</v>
      </c>
      <c r="O9" s="191" t="s">
        <v>79</v>
      </c>
      <c r="P9" s="193" t="s">
        <v>80</v>
      </c>
    </row>
    <row r="10" s="194" customFormat="true" ht="15" hidden="false" customHeight="true" outlineLevel="0" collapsed="false">
      <c r="A10" s="190" t="n">
        <v>4</v>
      </c>
      <c r="B10" s="190" t="s">
        <v>81</v>
      </c>
      <c r="C10" s="191" t="s">
        <v>82</v>
      </c>
      <c r="D10" s="190" t="s">
        <v>82</v>
      </c>
      <c r="E10" s="116" t="n">
        <v>20.921</v>
      </c>
      <c r="F10" s="112" t="n">
        <v>241810.55</v>
      </c>
      <c r="G10" s="197" t="s">
        <v>83</v>
      </c>
      <c r="H10" s="195" t="s">
        <v>84</v>
      </c>
      <c r="I10" s="116" t="n">
        <v>562</v>
      </c>
      <c r="J10" s="112" t="n">
        <v>252058.52</v>
      </c>
      <c r="K10" s="112"/>
      <c r="L10" s="112" t="n">
        <f aca="false">F10*0.02</f>
        <v>4836.211</v>
      </c>
      <c r="M10" s="190" t="s">
        <v>85</v>
      </c>
      <c r="N10" s="190" t="s">
        <v>86</v>
      </c>
      <c r="O10" s="190" t="s">
        <v>85</v>
      </c>
      <c r="P10" s="198" t="s">
        <v>86</v>
      </c>
    </row>
    <row r="11" s="206" customFormat="true" ht="20.25" hidden="false" customHeight="true" outlineLevel="0" collapsed="false">
      <c r="A11" s="199"/>
      <c r="B11" s="200"/>
      <c r="C11" s="201"/>
      <c r="D11" s="202" t="s">
        <v>67</v>
      </c>
      <c r="E11" s="127" t="n">
        <f aca="false">SUM(E7:E10)</f>
        <v>140.724</v>
      </c>
      <c r="F11" s="128" t="n">
        <f aca="false">SUM(F7:F10)</f>
        <v>400321.31</v>
      </c>
      <c r="G11" s="203"/>
      <c r="H11" s="200"/>
      <c r="I11" s="130" t="n">
        <f aca="false">SUM(I7:I10)</f>
        <v>666.87</v>
      </c>
      <c r="J11" s="128" t="n">
        <f aca="false">SUM(J7:J10)</f>
        <v>372163.03</v>
      </c>
      <c r="K11" s="128" t="n">
        <f aca="false">SUM(K7:K10)</f>
        <v>39778.32</v>
      </c>
      <c r="L11" s="128" t="n">
        <f aca="false">SUM(L7:L10)</f>
        <v>8006.4262</v>
      </c>
      <c r="M11" s="200"/>
      <c r="N11" s="200"/>
      <c r="O11" s="204"/>
      <c r="P11" s="205"/>
    </row>
    <row r="12" s="163" customFormat="true" ht="12.75" hidden="false" customHeight="false" outlineLevel="0" collapsed="false">
      <c r="A12" s="162"/>
      <c r="D12" s="207"/>
      <c r="E12" s="165"/>
      <c r="L12" s="165"/>
      <c r="P12" s="168"/>
    </row>
  </sheetData>
  <mergeCells count="11">
    <mergeCell ref="A1:N1"/>
    <mergeCell ref="A2:N2"/>
    <mergeCell ref="A4:A5"/>
    <mergeCell ref="B4:B5"/>
    <mergeCell ref="C4:F4"/>
    <mergeCell ref="G4:J4"/>
    <mergeCell ref="K4:L4"/>
    <mergeCell ref="O4:O5"/>
    <mergeCell ref="P4:P5"/>
    <mergeCell ref="C5:D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2.7"/>
    <col collapsed="false" customWidth="true" hidden="false" outlineLevel="0" max="2" min="2" style="208" width="20.56"/>
    <col collapsed="false" customWidth="true" hidden="false" outlineLevel="0" max="3" min="3" style="209" width="14.7"/>
    <col collapsed="false" customWidth="true" hidden="false" outlineLevel="0" max="4" min="4" style="208" width="12.42"/>
    <col collapsed="false" customWidth="true" hidden="false" outlineLevel="0" max="5" min="5" style="210" width="12.42"/>
    <col collapsed="false" customWidth="true" hidden="false" outlineLevel="0" max="6" min="6" style="211" width="14.41"/>
    <col collapsed="false" customWidth="true" hidden="false" outlineLevel="0" max="7" min="7" style="211" width="15.41"/>
    <col collapsed="false" customWidth="true" hidden="false" outlineLevel="0" max="8" min="8" style="212" width="17.42"/>
    <col collapsed="false" customWidth="true" hidden="false" outlineLevel="0" max="9" min="9" style="213" width="12.56"/>
    <col collapsed="false" customWidth="true" hidden="false" outlineLevel="0" max="10" min="10" style="211" width="14.85"/>
    <col collapsed="false" customWidth="true" hidden="false" outlineLevel="0" max="11" min="11" style="211" width="13.41"/>
    <col collapsed="false" customWidth="true" hidden="false" outlineLevel="0" max="12" min="12" style="211" width="13.14"/>
    <col collapsed="false" customWidth="true" hidden="false" outlineLevel="0" max="13" min="13" style="209" width="17.56"/>
    <col collapsed="false" customWidth="true" hidden="false" outlineLevel="0" max="14" min="14" style="214" width="0.13"/>
    <col collapsed="false" customWidth="false" hidden="false" outlineLevel="0" max="257" min="15" style="208" width="9.14"/>
  </cols>
  <sheetData>
    <row r="1" customFormat="false" ht="23.25" hidden="false" customHeight="false" outlineLevel="0" collapsed="false">
      <c r="B1" s="215" t="s">
        <v>0</v>
      </c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6"/>
      <c r="N1" s="217"/>
    </row>
    <row r="2" customFormat="false" ht="23.25" hidden="false" customHeight="true" outlineLevel="0" collapsed="false">
      <c r="B2" s="218" t="s">
        <v>87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6"/>
      <c r="N2" s="217"/>
    </row>
    <row r="3" customFormat="false" ht="18" hidden="false" customHeight="false" outlineLevel="0" collapsed="false"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6"/>
      <c r="N3" s="217"/>
    </row>
    <row r="4" s="182" customFormat="true" ht="31.5" hidden="false" customHeight="true" outlineLevel="0" collapsed="false">
      <c r="A4" s="220" t="s">
        <v>2</v>
      </c>
      <c r="B4" s="176" t="s">
        <v>38</v>
      </c>
      <c r="C4" s="177" t="s">
        <v>39</v>
      </c>
      <c r="D4" s="177"/>
      <c r="E4" s="177"/>
      <c r="F4" s="177"/>
      <c r="G4" s="178" t="s">
        <v>5</v>
      </c>
      <c r="H4" s="178"/>
      <c r="I4" s="178"/>
      <c r="J4" s="178"/>
      <c r="K4" s="179" t="s">
        <v>6</v>
      </c>
      <c r="L4" s="179"/>
      <c r="M4" s="99" t="s">
        <v>7</v>
      </c>
      <c r="N4" s="99" t="s">
        <v>11</v>
      </c>
    </row>
    <row r="5" s="187" customFormat="true" ht="96" hidden="false" customHeight="true" outlineLevel="0" collapsed="false">
      <c r="A5" s="220"/>
      <c r="B5" s="176"/>
      <c r="C5" s="181" t="s">
        <v>40</v>
      </c>
      <c r="D5" s="181"/>
      <c r="E5" s="183" t="s">
        <v>41</v>
      </c>
      <c r="F5" s="184" t="s">
        <v>42</v>
      </c>
      <c r="G5" s="181" t="s">
        <v>13</v>
      </c>
      <c r="H5" s="181"/>
      <c r="I5" s="183" t="s">
        <v>43</v>
      </c>
      <c r="J5" s="184" t="s">
        <v>44</v>
      </c>
      <c r="K5" s="184" t="s">
        <v>45</v>
      </c>
      <c r="L5" s="184" t="s">
        <v>46</v>
      </c>
      <c r="M5" s="99"/>
      <c r="N5" s="99"/>
    </row>
    <row r="6" s="115" customFormat="true" ht="15.75" hidden="false" customHeight="false" outlineLevel="0" collapsed="false">
      <c r="A6" s="221"/>
      <c r="B6" s="177"/>
      <c r="C6" s="178" t="s">
        <v>47</v>
      </c>
      <c r="D6" s="178" t="s">
        <v>48</v>
      </c>
      <c r="E6" s="188" t="s">
        <v>49</v>
      </c>
      <c r="F6" s="189" t="s">
        <v>21</v>
      </c>
      <c r="G6" s="189" t="s">
        <v>47</v>
      </c>
      <c r="H6" s="177" t="s">
        <v>48</v>
      </c>
      <c r="I6" s="188" t="s">
        <v>49</v>
      </c>
      <c r="J6" s="189" t="s">
        <v>21</v>
      </c>
      <c r="K6" s="189" t="s">
        <v>21</v>
      </c>
      <c r="L6" s="189" t="s">
        <v>21</v>
      </c>
      <c r="M6" s="94"/>
      <c r="N6" s="94"/>
    </row>
    <row r="7" s="151" customFormat="true" ht="15" hidden="false" customHeight="true" outlineLevel="0" collapsed="false">
      <c r="A7" s="222" t="n">
        <v>1</v>
      </c>
      <c r="B7" s="190" t="s">
        <v>88</v>
      </c>
      <c r="C7" s="190" t="s">
        <v>89</v>
      </c>
      <c r="D7" s="190" t="s">
        <v>90</v>
      </c>
      <c r="E7" s="116" t="n">
        <v>7.284</v>
      </c>
      <c r="F7" s="112" t="n">
        <v>2323.6</v>
      </c>
      <c r="G7" s="197" t="s">
        <v>91</v>
      </c>
      <c r="H7" s="190" t="s">
        <v>90</v>
      </c>
      <c r="I7" s="116" t="n">
        <v>8</v>
      </c>
      <c r="J7" s="112" t="n">
        <v>5238.5</v>
      </c>
      <c r="K7" s="112" t="n">
        <v>0</v>
      </c>
      <c r="L7" s="112" t="n">
        <f aca="false">F7*0.02</f>
        <v>46.472</v>
      </c>
      <c r="M7" s="191" t="s">
        <v>92</v>
      </c>
      <c r="N7" s="122" t="s">
        <v>93</v>
      </c>
    </row>
    <row r="8" s="8" customFormat="true" ht="27" hidden="false" customHeight="true" outlineLevel="0" collapsed="false">
      <c r="A8" s="222" t="n">
        <v>2</v>
      </c>
      <c r="B8" s="190" t="s">
        <v>94</v>
      </c>
      <c r="C8" s="190" t="s">
        <v>82</v>
      </c>
      <c r="D8" s="190" t="s">
        <v>95</v>
      </c>
      <c r="E8" s="116" t="n">
        <v>3.999</v>
      </c>
      <c r="F8" s="112" t="n">
        <v>2532.57</v>
      </c>
      <c r="G8" s="197" t="s">
        <v>82</v>
      </c>
      <c r="H8" s="190" t="s">
        <v>95</v>
      </c>
      <c r="I8" s="116" t="n">
        <v>4.2</v>
      </c>
      <c r="J8" s="112" t="n">
        <v>3587.22</v>
      </c>
      <c r="K8" s="112" t="n">
        <v>0</v>
      </c>
      <c r="L8" s="112" t="n">
        <f aca="false">F8*0.02</f>
        <v>50.6514</v>
      </c>
      <c r="M8" s="191" t="s">
        <v>96</v>
      </c>
      <c r="N8" s="223" t="s">
        <v>97</v>
      </c>
    </row>
    <row r="9" s="8" customFormat="true" ht="25.5" hidden="false" customHeight="true" outlineLevel="0" collapsed="false">
      <c r="A9" s="222" t="n">
        <v>3</v>
      </c>
      <c r="B9" s="190" t="s">
        <v>98</v>
      </c>
      <c r="C9" s="191" t="s">
        <v>82</v>
      </c>
      <c r="D9" s="191" t="s">
        <v>99</v>
      </c>
      <c r="E9" s="116" t="n">
        <v>27.782</v>
      </c>
      <c r="F9" s="112" t="n">
        <v>300751.2</v>
      </c>
      <c r="G9" s="197" t="s">
        <v>91</v>
      </c>
      <c r="H9" s="195" t="s">
        <v>100</v>
      </c>
      <c r="I9" s="116" t="n">
        <v>85.103</v>
      </c>
      <c r="J9" s="112" t="n">
        <v>27266.16</v>
      </c>
      <c r="K9" s="112" t="n">
        <f aca="false">F9-J9</f>
        <v>273485.04</v>
      </c>
      <c r="L9" s="112" t="n">
        <f aca="false">F9*0.02</f>
        <v>6015.024</v>
      </c>
      <c r="M9" s="191" t="s">
        <v>101</v>
      </c>
      <c r="N9" s="122" t="s">
        <v>102</v>
      </c>
    </row>
    <row r="10" customFormat="false" ht="25.5" hidden="false" customHeight="true" outlineLevel="0" collapsed="false">
      <c r="A10" s="222" t="n">
        <v>4</v>
      </c>
      <c r="B10" s="190" t="s">
        <v>103</v>
      </c>
      <c r="C10" s="190" t="s">
        <v>63</v>
      </c>
      <c r="D10" s="195" t="s">
        <v>75</v>
      </c>
      <c r="E10" s="116" t="n">
        <v>2.52</v>
      </c>
      <c r="F10" s="112" t="n">
        <v>2467.81</v>
      </c>
      <c r="G10" s="190" t="s">
        <v>63</v>
      </c>
      <c r="H10" s="195" t="s">
        <v>75</v>
      </c>
      <c r="I10" s="116" t="n">
        <v>2.52</v>
      </c>
      <c r="J10" s="112" t="n">
        <v>4029.03</v>
      </c>
      <c r="K10" s="112" t="n">
        <v>0</v>
      </c>
      <c r="L10" s="112" t="n">
        <f aca="false">F10*0.02</f>
        <v>49.3562</v>
      </c>
      <c r="M10" s="191" t="s">
        <v>104</v>
      </c>
      <c r="N10" s="122" t="s">
        <v>105</v>
      </c>
    </row>
    <row r="11" s="8" customFormat="true" ht="24.75" hidden="false" customHeight="true" outlineLevel="0" collapsed="false">
      <c r="A11" s="222" t="n">
        <v>5</v>
      </c>
      <c r="B11" s="190" t="s">
        <v>106</v>
      </c>
      <c r="C11" s="190" t="s">
        <v>82</v>
      </c>
      <c r="D11" s="195" t="s">
        <v>95</v>
      </c>
      <c r="E11" s="116" t="n">
        <v>5.3</v>
      </c>
      <c r="F11" s="112" t="n">
        <v>82374.45</v>
      </c>
      <c r="G11" s="190" t="s">
        <v>82</v>
      </c>
      <c r="H11" s="195" t="s">
        <v>95</v>
      </c>
      <c r="I11" s="116" t="n">
        <v>104.697</v>
      </c>
      <c r="J11" s="112" t="n">
        <v>82491.09</v>
      </c>
      <c r="K11" s="112" t="n">
        <v>0</v>
      </c>
      <c r="L11" s="112" t="n">
        <f aca="false">F11*0.02</f>
        <v>1647.489</v>
      </c>
      <c r="M11" s="191" t="s">
        <v>107</v>
      </c>
      <c r="N11" s="122"/>
    </row>
    <row r="12" customFormat="false" ht="24" hidden="false" customHeight="true" outlineLevel="0" collapsed="false">
      <c r="A12" s="222" t="n">
        <v>6</v>
      </c>
      <c r="B12" s="190" t="s">
        <v>108</v>
      </c>
      <c r="C12" s="191" t="s">
        <v>63</v>
      </c>
      <c r="D12" s="190" t="s">
        <v>64</v>
      </c>
      <c r="E12" s="116" t="n">
        <v>11.999</v>
      </c>
      <c r="F12" s="112" t="n">
        <v>2231.72</v>
      </c>
      <c r="G12" s="191" t="s">
        <v>63</v>
      </c>
      <c r="H12" s="190" t="s">
        <v>64</v>
      </c>
      <c r="I12" s="116" t="n">
        <v>12</v>
      </c>
      <c r="J12" s="112" t="n">
        <v>7280.42</v>
      </c>
      <c r="K12" s="112" t="n">
        <v>0</v>
      </c>
      <c r="L12" s="112" t="n">
        <f aca="false">F12*0.02</f>
        <v>44.6344</v>
      </c>
      <c r="M12" s="191" t="s">
        <v>109</v>
      </c>
      <c r="N12" s="122" t="s">
        <v>110</v>
      </c>
    </row>
    <row r="13" customFormat="false" ht="25.5" hidden="false" customHeight="true" outlineLevel="0" collapsed="false">
      <c r="A13" s="222" t="n">
        <v>7</v>
      </c>
      <c r="B13" s="190" t="s">
        <v>111</v>
      </c>
      <c r="C13" s="191" t="s">
        <v>29</v>
      </c>
      <c r="D13" s="190" t="s">
        <v>28</v>
      </c>
      <c r="E13" s="116" t="n">
        <v>681.152</v>
      </c>
      <c r="F13" s="112" t="n">
        <v>4105172.2</v>
      </c>
      <c r="G13" s="197" t="s">
        <v>112</v>
      </c>
      <c r="H13" s="190" t="s">
        <v>113</v>
      </c>
      <c r="I13" s="116" t="n">
        <v>904.137</v>
      </c>
      <c r="J13" s="112" t="n">
        <v>786840.33</v>
      </c>
      <c r="K13" s="112" t="n">
        <f aca="false">F13-J13</f>
        <v>3318331.87</v>
      </c>
      <c r="L13" s="112" t="n">
        <f aca="false">F13*0.02</f>
        <v>82103.444</v>
      </c>
      <c r="M13" s="191" t="s">
        <v>114</v>
      </c>
      <c r="N13" s="122" t="s">
        <v>115</v>
      </c>
    </row>
    <row r="14" customFormat="false" ht="16.5" hidden="false" customHeight="true" outlineLevel="0" collapsed="false">
      <c r="A14" s="222" t="n">
        <v>8</v>
      </c>
      <c r="B14" s="190" t="s">
        <v>116</v>
      </c>
      <c r="C14" s="191" t="s">
        <v>29</v>
      </c>
      <c r="D14" s="190" t="s">
        <v>28</v>
      </c>
      <c r="E14" s="116" t="n">
        <v>613.78</v>
      </c>
      <c r="F14" s="112" t="n">
        <v>3288955.55</v>
      </c>
      <c r="G14" s="197" t="s">
        <v>112</v>
      </c>
      <c r="H14" s="195" t="s">
        <v>113</v>
      </c>
      <c r="I14" s="116" t="n">
        <v>736.44</v>
      </c>
      <c r="J14" s="112" t="n">
        <v>736561.87</v>
      </c>
      <c r="K14" s="112" t="n">
        <f aca="false">F14-J14</f>
        <v>2552393.68</v>
      </c>
      <c r="L14" s="112" t="n">
        <f aca="false">F14*0.02</f>
        <v>65779.111</v>
      </c>
      <c r="M14" s="191" t="s">
        <v>117</v>
      </c>
      <c r="N14" s="122" t="s">
        <v>118</v>
      </c>
    </row>
    <row r="15" customFormat="false" ht="16.5" hidden="false" customHeight="true" outlineLevel="0" collapsed="false">
      <c r="A15" s="222" t="n">
        <v>9</v>
      </c>
      <c r="B15" s="190" t="s">
        <v>119</v>
      </c>
      <c r="C15" s="191" t="s">
        <v>29</v>
      </c>
      <c r="D15" s="190" t="s">
        <v>28</v>
      </c>
      <c r="E15" s="116" t="n">
        <v>699.187</v>
      </c>
      <c r="F15" s="112" t="n">
        <v>4644733.5</v>
      </c>
      <c r="G15" s="197" t="s">
        <v>29</v>
      </c>
      <c r="H15" s="190" t="s">
        <v>28</v>
      </c>
      <c r="I15" s="116" t="n">
        <v>664.638</v>
      </c>
      <c r="J15" s="112" t="n">
        <v>4223001.2</v>
      </c>
      <c r="K15" s="112" t="n">
        <f aca="false">F15-J15</f>
        <v>421732.3</v>
      </c>
      <c r="L15" s="112" t="n">
        <f aca="false">F15*0.02</f>
        <v>92894.67</v>
      </c>
      <c r="M15" s="191" t="s">
        <v>120</v>
      </c>
      <c r="N15" s="122" t="s">
        <v>121</v>
      </c>
    </row>
    <row r="16" s="224" customFormat="true" ht="24.75" hidden="false" customHeight="true" outlineLevel="0" collapsed="false">
      <c r="A16" s="222" t="n">
        <v>10</v>
      </c>
      <c r="B16" s="190" t="s">
        <v>122</v>
      </c>
      <c r="C16" s="191" t="s">
        <v>82</v>
      </c>
      <c r="D16" s="190" t="s">
        <v>82</v>
      </c>
      <c r="E16" s="116" t="n">
        <v>31.336</v>
      </c>
      <c r="F16" s="112" t="n">
        <v>384492.75</v>
      </c>
      <c r="G16" s="197" t="s">
        <v>123</v>
      </c>
      <c r="H16" s="195" t="s">
        <v>124</v>
      </c>
      <c r="I16" s="116" t="n">
        <v>651.714</v>
      </c>
      <c r="J16" s="112" t="n">
        <v>391764.07</v>
      </c>
      <c r="K16" s="112" t="n">
        <v>0</v>
      </c>
      <c r="L16" s="112" t="n">
        <f aca="false">F16*0.02</f>
        <v>7689.855</v>
      </c>
      <c r="M16" s="191" t="s">
        <v>125</v>
      </c>
      <c r="N16" s="122" t="s">
        <v>126</v>
      </c>
    </row>
    <row r="17" customFormat="false" ht="24" hidden="false" customHeight="true" outlineLevel="0" collapsed="false">
      <c r="A17" s="222" t="n">
        <v>11</v>
      </c>
      <c r="B17" s="190" t="s">
        <v>127</v>
      </c>
      <c r="C17" s="190" t="s">
        <v>51</v>
      </c>
      <c r="D17" s="190" t="s">
        <v>128</v>
      </c>
      <c r="E17" s="116" t="n">
        <v>21.238</v>
      </c>
      <c r="F17" s="112" t="n">
        <v>15374.64</v>
      </c>
      <c r="G17" s="197" t="s">
        <v>129</v>
      </c>
      <c r="H17" s="195" t="s">
        <v>130</v>
      </c>
      <c r="I17" s="116" t="n">
        <v>24</v>
      </c>
      <c r="J17" s="112" t="n">
        <v>16773.75</v>
      </c>
      <c r="K17" s="112" t="n">
        <v>0</v>
      </c>
      <c r="L17" s="112" t="n">
        <f aca="false">F17*0.02</f>
        <v>307.4928</v>
      </c>
      <c r="M17" s="191" t="s">
        <v>131</v>
      </c>
      <c r="N17" s="122" t="s">
        <v>132</v>
      </c>
    </row>
    <row r="18" customFormat="false" ht="26.25" hidden="false" customHeight="true" outlineLevel="0" collapsed="false">
      <c r="A18" s="222" t="n">
        <v>12</v>
      </c>
      <c r="B18" s="190" t="s">
        <v>133</v>
      </c>
      <c r="C18" s="190" t="s">
        <v>29</v>
      </c>
      <c r="D18" s="190" t="s">
        <v>134</v>
      </c>
      <c r="E18" s="116" t="n">
        <v>3.214</v>
      </c>
      <c r="F18" s="112" t="n">
        <v>1582.11</v>
      </c>
      <c r="G18" s="190" t="s">
        <v>29</v>
      </c>
      <c r="H18" s="195" t="s">
        <v>135</v>
      </c>
      <c r="I18" s="116" t="n">
        <v>2</v>
      </c>
      <c r="J18" s="112" t="n">
        <v>951.77</v>
      </c>
      <c r="K18" s="112" t="n">
        <f aca="false">F18-J18</f>
        <v>630.34</v>
      </c>
      <c r="L18" s="112" t="n">
        <f aca="false">F18*0.02</f>
        <v>31.6422</v>
      </c>
      <c r="M18" s="191" t="s">
        <v>136</v>
      </c>
      <c r="N18" s="122" t="s">
        <v>137</v>
      </c>
    </row>
    <row r="19" s="8" customFormat="true" ht="18" hidden="false" customHeight="true" outlineLevel="0" collapsed="false">
      <c r="A19" s="222" t="n">
        <v>13</v>
      </c>
      <c r="B19" s="190" t="s">
        <v>138</v>
      </c>
      <c r="C19" s="190" t="s">
        <v>63</v>
      </c>
      <c r="D19" s="195" t="s">
        <v>139</v>
      </c>
      <c r="E19" s="116" t="n">
        <v>9.122</v>
      </c>
      <c r="F19" s="112" t="n">
        <v>25974.72</v>
      </c>
      <c r="G19" s="190" t="s">
        <v>63</v>
      </c>
      <c r="H19" s="195" t="s">
        <v>139</v>
      </c>
      <c r="I19" s="116" t="n">
        <v>44.404</v>
      </c>
      <c r="J19" s="112" t="n">
        <v>29539.31</v>
      </c>
      <c r="K19" s="112" t="n">
        <v>0</v>
      </c>
      <c r="L19" s="112" t="n">
        <f aca="false">F19*0.02</f>
        <v>519.4944</v>
      </c>
      <c r="M19" s="191" t="s">
        <v>140</v>
      </c>
      <c r="N19" s="122" t="s">
        <v>141</v>
      </c>
    </row>
    <row r="20" customFormat="false" ht="15.75" hidden="false" customHeight="true" outlineLevel="0" collapsed="false">
      <c r="A20" s="222" t="n">
        <v>14</v>
      </c>
      <c r="B20" s="190" t="s">
        <v>142</v>
      </c>
      <c r="C20" s="191" t="s">
        <v>123</v>
      </c>
      <c r="D20" s="190" t="s">
        <v>123</v>
      </c>
      <c r="E20" s="116" t="n">
        <v>18.492</v>
      </c>
      <c r="F20" s="112" t="n">
        <v>25561.91</v>
      </c>
      <c r="G20" s="190" t="s">
        <v>123</v>
      </c>
      <c r="H20" s="190" t="s">
        <v>123</v>
      </c>
      <c r="I20" s="116" t="n">
        <v>10.439</v>
      </c>
      <c r="J20" s="112" t="n">
        <v>25609.64</v>
      </c>
      <c r="K20" s="112" t="n">
        <v>0</v>
      </c>
      <c r="L20" s="112" t="n">
        <f aca="false">F20*0.02</f>
        <v>511.2382</v>
      </c>
      <c r="M20" s="191" t="s">
        <v>143</v>
      </c>
      <c r="N20" s="122" t="s">
        <v>144</v>
      </c>
    </row>
    <row r="21" customFormat="false" ht="24" hidden="false" customHeight="true" outlineLevel="0" collapsed="false">
      <c r="A21" s="222" t="n">
        <v>15</v>
      </c>
      <c r="B21" s="190" t="s">
        <v>145</v>
      </c>
      <c r="C21" s="191" t="s">
        <v>29</v>
      </c>
      <c r="D21" s="190" t="s">
        <v>28</v>
      </c>
      <c r="E21" s="116" t="n">
        <v>99.446</v>
      </c>
      <c r="F21" s="112" t="n">
        <v>610317.75</v>
      </c>
      <c r="G21" s="197" t="s">
        <v>91</v>
      </c>
      <c r="H21" s="195" t="s">
        <v>146</v>
      </c>
      <c r="I21" s="116" t="n">
        <v>191.881</v>
      </c>
      <c r="J21" s="112" t="n">
        <v>161672.58</v>
      </c>
      <c r="K21" s="112" t="n">
        <f aca="false">F21-J21</f>
        <v>448645.17</v>
      </c>
      <c r="L21" s="112" t="n">
        <f aca="false">F21*0.02</f>
        <v>12206.355</v>
      </c>
      <c r="M21" s="191" t="s">
        <v>147</v>
      </c>
      <c r="N21" s="122" t="s">
        <v>148</v>
      </c>
    </row>
    <row r="22" customFormat="false" ht="27" hidden="false" customHeight="true" outlineLevel="0" collapsed="false">
      <c r="A22" s="222" t="n">
        <v>16</v>
      </c>
      <c r="B22" s="190" t="s">
        <v>149</v>
      </c>
      <c r="C22" s="191" t="s">
        <v>63</v>
      </c>
      <c r="D22" s="191" t="s">
        <v>63</v>
      </c>
      <c r="E22" s="116" t="n">
        <v>20</v>
      </c>
      <c r="F22" s="112" t="n">
        <v>34754.65</v>
      </c>
      <c r="G22" s="197" t="s">
        <v>59</v>
      </c>
      <c r="H22" s="191" t="s">
        <v>150</v>
      </c>
      <c r="I22" s="116" t="n">
        <v>32.002</v>
      </c>
      <c r="J22" s="112" t="n">
        <v>36588.3</v>
      </c>
      <c r="K22" s="112" t="n">
        <v>0</v>
      </c>
      <c r="L22" s="112" t="n">
        <f aca="false">F22*0.02</f>
        <v>695.093</v>
      </c>
      <c r="M22" s="191" t="s">
        <v>151</v>
      </c>
      <c r="N22" s="122" t="s">
        <v>152</v>
      </c>
    </row>
    <row r="23" customFormat="false" ht="39" hidden="false" customHeight="true" outlineLevel="0" collapsed="false">
      <c r="A23" s="222" t="n">
        <v>17</v>
      </c>
      <c r="B23" s="190" t="s">
        <v>153</v>
      </c>
      <c r="C23" s="191" t="s">
        <v>63</v>
      </c>
      <c r="D23" s="191" t="s">
        <v>154</v>
      </c>
      <c r="E23" s="111" t="n">
        <v>449.503</v>
      </c>
      <c r="F23" s="225" t="n">
        <v>824528</v>
      </c>
      <c r="G23" s="226" t="s">
        <v>155</v>
      </c>
      <c r="H23" s="227" t="s">
        <v>156</v>
      </c>
      <c r="I23" s="111" t="n">
        <v>721.84</v>
      </c>
      <c r="J23" s="112" t="n">
        <v>832018.95</v>
      </c>
      <c r="K23" s="112" t="n">
        <v>0</v>
      </c>
      <c r="L23" s="112" t="n">
        <f aca="false">F23*0.02</f>
        <v>16490.56</v>
      </c>
      <c r="M23" s="191" t="s">
        <v>157</v>
      </c>
      <c r="N23" s="122" t="s">
        <v>158</v>
      </c>
    </row>
    <row r="24" customFormat="false" ht="24" hidden="false" customHeight="true" outlineLevel="0" collapsed="false">
      <c r="A24" s="222" t="n">
        <v>18</v>
      </c>
      <c r="B24" s="190" t="s">
        <v>159</v>
      </c>
      <c r="C24" s="191" t="s">
        <v>82</v>
      </c>
      <c r="D24" s="191" t="s">
        <v>160</v>
      </c>
      <c r="E24" s="111" t="n">
        <v>2.133</v>
      </c>
      <c r="F24" s="225" t="n">
        <v>46904.67</v>
      </c>
      <c r="G24" s="226" t="s">
        <v>82</v>
      </c>
      <c r="H24" s="227" t="s">
        <v>82</v>
      </c>
      <c r="I24" s="111" t="n">
        <v>25.999</v>
      </c>
      <c r="J24" s="112" t="n">
        <v>48039.22</v>
      </c>
      <c r="K24" s="112" t="n">
        <v>0</v>
      </c>
      <c r="L24" s="112" t="n">
        <f aca="false">F24*0.02</f>
        <v>938.0934</v>
      </c>
      <c r="M24" s="191" t="s">
        <v>161</v>
      </c>
      <c r="N24" s="122"/>
    </row>
    <row r="25" customFormat="false" ht="25.5" hidden="false" customHeight="true" outlineLevel="0" collapsed="false">
      <c r="A25" s="222" t="n">
        <v>19</v>
      </c>
      <c r="B25" s="190" t="s">
        <v>162</v>
      </c>
      <c r="C25" s="191" t="s">
        <v>163</v>
      </c>
      <c r="D25" s="191" t="s">
        <v>164</v>
      </c>
      <c r="E25" s="116" t="n">
        <v>518.476</v>
      </c>
      <c r="F25" s="112" t="n">
        <v>275067.96</v>
      </c>
      <c r="G25" s="191" t="s">
        <v>155</v>
      </c>
      <c r="H25" s="191" t="s">
        <v>165</v>
      </c>
      <c r="I25" s="116" t="n">
        <v>184.964</v>
      </c>
      <c r="J25" s="112" t="n">
        <v>281754.92</v>
      </c>
      <c r="K25" s="112" t="n">
        <v>0</v>
      </c>
      <c r="L25" s="112" t="n">
        <f aca="false">F25*0.02</f>
        <v>5501.3592</v>
      </c>
      <c r="M25" s="191" t="s">
        <v>166</v>
      </c>
      <c r="N25" s="122" t="s">
        <v>167</v>
      </c>
    </row>
    <row r="26" customFormat="false" ht="85.5" hidden="false" customHeight="false" outlineLevel="0" collapsed="false">
      <c r="A26" s="222" t="n">
        <v>20</v>
      </c>
      <c r="B26" s="190" t="s">
        <v>168</v>
      </c>
      <c r="C26" s="197" t="s">
        <v>169</v>
      </c>
      <c r="D26" s="191" t="s">
        <v>170</v>
      </c>
      <c r="E26" s="116" t="n">
        <v>437.345</v>
      </c>
      <c r="F26" s="112" t="n">
        <v>961981.16</v>
      </c>
      <c r="G26" s="197" t="s">
        <v>71</v>
      </c>
      <c r="H26" s="191" t="s">
        <v>171</v>
      </c>
      <c r="I26" s="116" t="n">
        <v>800.597</v>
      </c>
      <c r="J26" s="112" t="n">
        <v>854525.83</v>
      </c>
      <c r="K26" s="112" t="n">
        <f aca="false">F26-J26</f>
        <v>107455.33</v>
      </c>
      <c r="L26" s="112" t="n">
        <f aca="false">F26*0.02</f>
        <v>19239.6232</v>
      </c>
      <c r="M26" s="191" t="s">
        <v>172</v>
      </c>
      <c r="N26" s="122" t="s">
        <v>173</v>
      </c>
    </row>
    <row r="27" customFormat="false" ht="16.5" hidden="false" customHeight="true" outlineLevel="0" collapsed="false">
      <c r="A27" s="222" t="n">
        <v>21</v>
      </c>
      <c r="B27" s="190" t="s">
        <v>174</v>
      </c>
      <c r="C27" s="191" t="s">
        <v>29</v>
      </c>
      <c r="D27" s="190" t="s">
        <v>28</v>
      </c>
      <c r="E27" s="116" t="n">
        <v>80.858</v>
      </c>
      <c r="F27" s="112" t="n">
        <v>768924.36</v>
      </c>
      <c r="G27" s="197" t="s">
        <v>129</v>
      </c>
      <c r="H27" s="195" t="s">
        <v>130</v>
      </c>
      <c r="I27" s="116" t="n">
        <v>120.901</v>
      </c>
      <c r="J27" s="112" t="n">
        <v>73658.28</v>
      </c>
      <c r="K27" s="112" t="n">
        <f aca="false">F27-J27</f>
        <v>695266.08</v>
      </c>
      <c r="L27" s="112" t="n">
        <f aca="false">F27*0.02</f>
        <v>15378.4872</v>
      </c>
      <c r="M27" s="191" t="s">
        <v>175</v>
      </c>
      <c r="N27" s="122" t="s">
        <v>176</v>
      </c>
    </row>
    <row r="28" customFormat="false" ht="15" hidden="false" customHeight="true" outlineLevel="0" collapsed="false">
      <c r="A28" s="222" t="n">
        <v>22</v>
      </c>
      <c r="B28" s="190" t="s">
        <v>177</v>
      </c>
      <c r="C28" s="191" t="s">
        <v>51</v>
      </c>
      <c r="D28" s="190" t="s">
        <v>178</v>
      </c>
      <c r="E28" s="116" t="n">
        <v>91</v>
      </c>
      <c r="F28" s="112" t="n">
        <v>296747.8</v>
      </c>
      <c r="G28" s="197" t="s">
        <v>51</v>
      </c>
      <c r="H28" s="190" t="s">
        <v>178</v>
      </c>
      <c r="I28" s="116" t="n">
        <v>53.094</v>
      </c>
      <c r="J28" s="112" t="n">
        <v>299322.29</v>
      </c>
      <c r="K28" s="112" t="n">
        <v>0</v>
      </c>
      <c r="L28" s="112" t="n">
        <f aca="false">F28*0.02</f>
        <v>5934.956</v>
      </c>
      <c r="M28" s="191" t="s">
        <v>179</v>
      </c>
      <c r="N28" s="122" t="s">
        <v>115</v>
      </c>
    </row>
    <row r="29" customFormat="false" ht="27" hidden="false" customHeight="true" outlineLevel="0" collapsed="false">
      <c r="A29" s="222" t="n">
        <v>23</v>
      </c>
      <c r="B29" s="190" t="s">
        <v>180</v>
      </c>
      <c r="C29" s="191" t="s">
        <v>63</v>
      </c>
      <c r="D29" s="190" t="s">
        <v>64</v>
      </c>
      <c r="E29" s="116" t="n">
        <v>131.912</v>
      </c>
      <c r="F29" s="112" t="n">
        <v>43359.33</v>
      </c>
      <c r="G29" s="197" t="s">
        <v>59</v>
      </c>
      <c r="H29" s="191" t="s">
        <v>181</v>
      </c>
      <c r="I29" s="116" t="n">
        <v>132.366</v>
      </c>
      <c r="J29" s="112" t="n">
        <v>75583.95</v>
      </c>
      <c r="K29" s="112" t="n">
        <v>0</v>
      </c>
      <c r="L29" s="112" t="n">
        <f aca="false">F29*0.02</f>
        <v>867.1866</v>
      </c>
      <c r="M29" s="191" t="s">
        <v>182</v>
      </c>
      <c r="N29" s="122" t="s">
        <v>183</v>
      </c>
    </row>
    <row r="30" customFormat="false" ht="24" hidden="false" customHeight="true" outlineLevel="0" collapsed="false">
      <c r="A30" s="222" t="n">
        <v>24</v>
      </c>
      <c r="B30" s="190" t="s">
        <v>184</v>
      </c>
      <c r="C30" s="191" t="s">
        <v>163</v>
      </c>
      <c r="D30" s="190" t="s">
        <v>164</v>
      </c>
      <c r="E30" s="116" t="n">
        <v>121</v>
      </c>
      <c r="F30" s="112" t="n">
        <v>52332.77</v>
      </c>
      <c r="G30" s="197" t="s">
        <v>163</v>
      </c>
      <c r="H30" s="195" t="s">
        <v>185</v>
      </c>
      <c r="I30" s="116" t="n">
        <v>94.199</v>
      </c>
      <c r="J30" s="112" t="n">
        <v>71257.49</v>
      </c>
      <c r="K30" s="112" t="n">
        <v>0</v>
      </c>
      <c r="L30" s="112" t="n">
        <f aca="false">F30*0.02</f>
        <v>1046.6554</v>
      </c>
      <c r="M30" s="191" t="s">
        <v>186</v>
      </c>
      <c r="N30" s="122" t="s">
        <v>187</v>
      </c>
    </row>
    <row r="31" s="228" customFormat="true" ht="26.25" hidden="false" customHeight="true" outlineLevel="0" collapsed="false">
      <c r="A31" s="222" t="n">
        <v>25</v>
      </c>
      <c r="B31" s="190" t="s">
        <v>188</v>
      </c>
      <c r="C31" s="191" t="s">
        <v>29</v>
      </c>
      <c r="D31" s="190" t="s">
        <v>29</v>
      </c>
      <c r="E31" s="116" t="n">
        <v>17</v>
      </c>
      <c r="F31" s="112" t="n">
        <v>447059.1</v>
      </c>
      <c r="G31" s="197" t="s">
        <v>29</v>
      </c>
      <c r="H31" s="195" t="s">
        <v>189</v>
      </c>
      <c r="I31" s="116" t="n">
        <v>17.28</v>
      </c>
      <c r="J31" s="112" t="n">
        <v>33516.08</v>
      </c>
      <c r="K31" s="112" t="n">
        <f aca="false">F31-J31</f>
        <v>413543.02</v>
      </c>
      <c r="L31" s="112" t="n">
        <f aca="false">F31*0.02</f>
        <v>8941.182</v>
      </c>
      <c r="M31" s="191" t="s">
        <v>190</v>
      </c>
      <c r="N31" s="122" t="s">
        <v>191</v>
      </c>
    </row>
    <row r="32" customFormat="false" ht="24.75" hidden="false" customHeight="true" outlineLevel="0" collapsed="false">
      <c r="A32" s="222" t="n">
        <v>26</v>
      </c>
      <c r="B32" s="190" t="s">
        <v>192</v>
      </c>
      <c r="C32" s="190" t="s">
        <v>29</v>
      </c>
      <c r="D32" s="190" t="s">
        <v>29</v>
      </c>
      <c r="E32" s="116" t="n">
        <v>4.143</v>
      </c>
      <c r="F32" s="112" t="n">
        <v>96318.72</v>
      </c>
      <c r="G32" s="197" t="s">
        <v>59</v>
      </c>
      <c r="H32" s="195" t="s">
        <v>193</v>
      </c>
      <c r="I32" s="116" t="n">
        <v>10</v>
      </c>
      <c r="J32" s="112" t="n">
        <v>7814.08</v>
      </c>
      <c r="K32" s="112" t="n">
        <f aca="false">F32-J32</f>
        <v>88504.64</v>
      </c>
      <c r="L32" s="112" t="n">
        <f aca="false">F32*0.02</f>
        <v>1926.3744</v>
      </c>
      <c r="M32" s="191" t="s">
        <v>194</v>
      </c>
      <c r="N32" s="122" t="s">
        <v>195</v>
      </c>
    </row>
    <row r="33" customFormat="false" ht="25.5" hidden="false" customHeight="true" outlineLevel="0" collapsed="false">
      <c r="A33" s="222" t="n">
        <v>27</v>
      </c>
      <c r="B33" s="190" t="s">
        <v>196</v>
      </c>
      <c r="C33" s="191" t="s">
        <v>29</v>
      </c>
      <c r="D33" s="190" t="s">
        <v>28</v>
      </c>
      <c r="E33" s="116" t="n">
        <v>23.154</v>
      </c>
      <c r="F33" s="112" t="n">
        <v>179752.74</v>
      </c>
      <c r="G33" s="191" t="s">
        <v>71</v>
      </c>
      <c r="H33" s="190" t="s">
        <v>197</v>
      </c>
      <c r="I33" s="116" t="n">
        <v>28.9</v>
      </c>
      <c r="J33" s="112" t="n">
        <v>29450.35</v>
      </c>
      <c r="K33" s="112" t="n">
        <f aca="false">F33-J33</f>
        <v>150302.39</v>
      </c>
      <c r="L33" s="112" t="n">
        <f aca="false">F33*0.02</f>
        <v>3595.0548</v>
      </c>
      <c r="M33" s="191" t="s">
        <v>198</v>
      </c>
      <c r="N33" s="122" t="s">
        <v>199</v>
      </c>
    </row>
    <row r="34" customFormat="false" ht="15" hidden="false" customHeight="true" outlineLevel="0" collapsed="false">
      <c r="A34" s="222" t="n">
        <v>28</v>
      </c>
      <c r="B34" s="190" t="s">
        <v>200</v>
      </c>
      <c r="C34" s="190" t="s">
        <v>83</v>
      </c>
      <c r="D34" s="190" t="s">
        <v>201</v>
      </c>
      <c r="E34" s="116" t="n">
        <v>3.268</v>
      </c>
      <c r="F34" s="112" t="n">
        <v>215.69</v>
      </c>
      <c r="G34" s="197" t="s">
        <v>83</v>
      </c>
      <c r="H34" s="190" t="s">
        <v>83</v>
      </c>
      <c r="I34" s="116" t="n">
        <v>3</v>
      </c>
      <c r="J34" s="112" t="n">
        <v>2579.35</v>
      </c>
      <c r="K34" s="112" t="n">
        <v>0</v>
      </c>
      <c r="L34" s="112" t="n">
        <f aca="false">F34*0.02</f>
        <v>4.3138</v>
      </c>
      <c r="M34" s="191" t="s">
        <v>202</v>
      </c>
      <c r="N34" s="122" t="s">
        <v>203</v>
      </c>
    </row>
    <row r="35" customFormat="false" ht="24" hidden="false" customHeight="true" outlineLevel="0" collapsed="false">
      <c r="A35" s="222" t="n">
        <v>29</v>
      </c>
      <c r="B35" s="190" t="s">
        <v>204</v>
      </c>
      <c r="C35" s="190" t="s">
        <v>29</v>
      </c>
      <c r="D35" s="190"/>
      <c r="E35" s="116" t="n">
        <v>1.195</v>
      </c>
      <c r="F35" s="112" t="n">
        <v>26307.66</v>
      </c>
      <c r="G35" s="197" t="s">
        <v>29</v>
      </c>
      <c r="H35" s="190" t="s">
        <v>28</v>
      </c>
      <c r="I35" s="116" t="n">
        <v>5</v>
      </c>
      <c r="J35" s="112" t="n">
        <v>29007.98</v>
      </c>
      <c r="K35" s="112" t="n">
        <v>0</v>
      </c>
      <c r="L35" s="112" t="n">
        <f aca="false">F35*0.02</f>
        <v>526.1532</v>
      </c>
      <c r="M35" s="191" t="s">
        <v>205</v>
      </c>
      <c r="N35" s="122" t="s">
        <v>206</v>
      </c>
    </row>
    <row r="36" customFormat="false" ht="38.25" hidden="false" customHeight="true" outlineLevel="0" collapsed="false">
      <c r="A36" s="222" t="n">
        <v>30</v>
      </c>
      <c r="B36" s="190" t="s">
        <v>207</v>
      </c>
      <c r="C36" s="191" t="s">
        <v>63</v>
      </c>
      <c r="D36" s="191" t="s">
        <v>208</v>
      </c>
      <c r="E36" s="116" t="n">
        <v>38.743</v>
      </c>
      <c r="F36" s="112" t="n">
        <v>47426.71</v>
      </c>
      <c r="G36" s="197" t="s">
        <v>59</v>
      </c>
      <c r="H36" s="195" t="s">
        <v>60</v>
      </c>
      <c r="I36" s="116" t="n">
        <v>33</v>
      </c>
      <c r="J36" s="112" t="n">
        <v>48214.48</v>
      </c>
      <c r="K36" s="112" t="n">
        <v>0</v>
      </c>
      <c r="L36" s="112" t="n">
        <f aca="false">F36*0.02</f>
        <v>948.5342</v>
      </c>
      <c r="M36" s="191" t="s">
        <v>209</v>
      </c>
      <c r="N36" s="122" t="s">
        <v>210</v>
      </c>
    </row>
    <row r="37" customFormat="false" ht="27" hidden="false" customHeight="true" outlineLevel="0" collapsed="false">
      <c r="A37" s="222" t="n">
        <v>31</v>
      </c>
      <c r="B37" s="190" t="s">
        <v>211</v>
      </c>
      <c r="C37" s="191" t="s">
        <v>89</v>
      </c>
      <c r="D37" s="190" t="s">
        <v>146</v>
      </c>
      <c r="E37" s="116" t="n">
        <v>4.89</v>
      </c>
      <c r="F37" s="112" t="n">
        <v>6029.85</v>
      </c>
      <c r="G37" s="197" t="s">
        <v>59</v>
      </c>
      <c r="H37" s="195" t="s">
        <v>212</v>
      </c>
      <c r="I37" s="116" t="n">
        <v>6.999</v>
      </c>
      <c r="J37" s="112" t="n">
        <v>9571.16</v>
      </c>
      <c r="K37" s="112" t="n">
        <v>0</v>
      </c>
      <c r="L37" s="112" t="n">
        <f aca="false">F37*0.02</f>
        <v>120.597</v>
      </c>
      <c r="M37" s="191" t="s">
        <v>213</v>
      </c>
      <c r="N37" s="122" t="s">
        <v>214</v>
      </c>
    </row>
    <row r="38" customFormat="false" ht="24.75" hidden="false" customHeight="true" outlineLevel="0" collapsed="false">
      <c r="A38" s="222" t="n">
        <v>32</v>
      </c>
      <c r="B38" s="190" t="s">
        <v>215</v>
      </c>
      <c r="C38" s="191" t="s">
        <v>112</v>
      </c>
      <c r="D38" s="190" t="s">
        <v>216</v>
      </c>
      <c r="E38" s="116" t="n">
        <v>10</v>
      </c>
      <c r="F38" s="112" t="n">
        <v>37238.31</v>
      </c>
      <c r="G38" s="197" t="s">
        <v>112</v>
      </c>
      <c r="H38" s="191" t="s">
        <v>216</v>
      </c>
      <c r="I38" s="116" t="n">
        <v>10.9</v>
      </c>
      <c r="J38" s="112" t="n">
        <v>37320.31</v>
      </c>
      <c r="K38" s="112" t="n">
        <v>0</v>
      </c>
      <c r="L38" s="112" t="n">
        <f aca="false">F38*0.02</f>
        <v>744.7662</v>
      </c>
      <c r="M38" s="191" t="s">
        <v>217</v>
      </c>
      <c r="N38" s="122" t="s">
        <v>218</v>
      </c>
    </row>
    <row r="39" customFormat="false" ht="114" hidden="false" customHeight="false" outlineLevel="0" collapsed="false">
      <c r="A39" s="222" t="n">
        <v>33</v>
      </c>
      <c r="B39" s="190" t="s">
        <v>219</v>
      </c>
      <c r="C39" s="191" t="s">
        <v>51</v>
      </c>
      <c r="D39" s="190" t="s">
        <v>51</v>
      </c>
      <c r="E39" s="116" t="n">
        <v>242.772</v>
      </c>
      <c r="F39" s="112" t="n">
        <v>346500.43</v>
      </c>
      <c r="G39" s="197" t="s">
        <v>59</v>
      </c>
      <c r="H39" s="227" t="s">
        <v>220</v>
      </c>
      <c r="I39" s="116" t="n">
        <v>286.192</v>
      </c>
      <c r="J39" s="112" t="n">
        <v>347117.17</v>
      </c>
      <c r="K39" s="112" t="n">
        <v>0</v>
      </c>
      <c r="L39" s="112" t="n">
        <f aca="false">F39*0.02</f>
        <v>6930.0086</v>
      </c>
      <c r="M39" s="191" t="s">
        <v>221</v>
      </c>
      <c r="N39" s="122" t="s">
        <v>222</v>
      </c>
    </row>
    <row r="40" customFormat="false" ht="105.75" hidden="false" customHeight="true" outlineLevel="0" collapsed="false">
      <c r="A40" s="222" t="n">
        <v>34</v>
      </c>
      <c r="B40" s="190" t="s">
        <v>223</v>
      </c>
      <c r="C40" s="191" t="s">
        <v>63</v>
      </c>
      <c r="D40" s="190" t="s">
        <v>224</v>
      </c>
      <c r="E40" s="116" t="n">
        <v>60</v>
      </c>
      <c r="F40" s="112" t="n">
        <v>28844.6</v>
      </c>
      <c r="G40" s="197" t="s">
        <v>63</v>
      </c>
      <c r="H40" s="195" t="s">
        <v>225</v>
      </c>
      <c r="I40" s="116" t="n">
        <v>11.775</v>
      </c>
      <c r="J40" s="112" t="n">
        <v>33092.14</v>
      </c>
      <c r="K40" s="112" t="n">
        <v>0</v>
      </c>
      <c r="L40" s="112" t="n">
        <f aca="false">F40*0.02</f>
        <v>576.892</v>
      </c>
      <c r="M40" s="191" t="s">
        <v>226</v>
      </c>
      <c r="N40" s="122"/>
    </row>
    <row r="41" customFormat="false" ht="27" hidden="false" customHeight="true" outlineLevel="0" collapsed="false">
      <c r="A41" s="222" t="n">
        <v>35</v>
      </c>
      <c r="B41" s="190" t="s">
        <v>227</v>
      </c>
      <c r="C41" s="191" t="s">
        <v>71</v>
      </c>
      <c r="D41" s="190" t="s">
        <v>228</v>
      </c>
      <c r="E41" s="116" t="n">
        <v>174.435</v>
      </c>
      <c r="F41" s="112" t="n">
        <v>192383.15</v>
      </c>
      <c r="G41" s="191" t="s">
        <v>71</v>
      </c>
      <c r="H41" s="190" t="s">
        <v>228</v>
      </c>
      <c r="I41" s="116" t="n">
        <v>45.507</v>
      </c>
      <c r="J41" s="112" t="n">
        <v>198435.36</v>
      </c>
      <c r="K41" s="112" t="n">
        <v>0</v>
      </c>
      <c r="L41" s="112" t="n">
        <f aca="false">F41*0.02</f>
        <v>3847.663</v>
      </c>
      <c r="M41" s="191" t="s">
        <v>229</v>
      </c>
      <c r="N41" s="122" t="s">
        <v>230</v>
      </c>
    </row>
    <row r="42" customFormat="false" ht="28.5" hidden="false" customHeight="true" outlineLevel="0" collapsed="false">
      <c r="A42" s="222" t="n">
        <v>36</v>
      </c>
      <c r="B42" s="190" t="s">
        <v>231</v>
      </c>
      <c r="C42" s="191" t="s">
        <v>71</v>
      </c>
      <c r="D42" s="190" t="s">
        <v>228</v>
      </c>
      <c r="E42" s="116" t="n">
        <v>45.963</v>
      </c>
      <c r="F42" s="112" t="n">
        <v>18569.05</v>
      </c>
      <c r="G42" s="191" t="s">
        <v>71</v>
      </c>
      <c r="H42" s="190" t="s">
        <v>228</v>
      </c>
      <c r="I42" s="116" t="n">
        <v>9.101</v>
      </c>
      <c r="J42" s="112" t="n">
        <v>24154.78</v>
      </c>
      <c r="K42" s="112" t="n">
        <v>0</v>
      </c>
      <c r="L42" s="112" t="n">
        <f aca="false">F42*0.02</f>
        <v>371.381</v>
      </c>
      <c r="M42" s="191" t="s">
        <v>232</v>
      </c>
      <c r="N42" s="122" t="s">
        <v>233</v>
      </c>
    </row>
    <row r="43" customFormat="false" ht="26.25" hidden="false" customHeight="true" outlineLevel="0" collapsed="false">
      <c r="A43" s="222" t="n">
        <v>37</v>
      </c>
      <c r="B43" s="190" t="s">
        <v>234</v>
      </c>
      <c r="C43" s="191" t="s">
        <v>71</v>
      </c>
      <c r="D43" s="190" t="s">
        <v>228</v>
      </c>
      <c r="E43" s="116" t="n">
        <v>215.003</v>
      </c>
      <c r="F43" s="112" t="n">
        <v>121411.33</v>
      </c>
      <c r="G43" s="191" t="s">
        <v>71</v>
      </c>
      <c r="H43" s="190" t="s">
        <v>228</v>
      </c>
      <c r="I43" s="116" t="n">
        <v>53.501</v>
      </c>
      <c r="J43" s="112" t="n">
        <v>143654.26</v>
      </c>
      <c r="K43" s="112" t="n">
        <v>0</v>
      </c>
      <c r="L43" s="112" t="n">
        <f aca="false">F43*0.02</f>
        <v>2428.2266</v>
      </c>
      <c r="M43" s="191" t="s">
        <v>235</v>
      </c>
      <c r="N43" s="122" t="s">
        <v>236</v>
      </c>
    </row>
    <row r="44" customFormat="false" ht="27.75" hidden="false" customHeight="true" outlineLevel="0" collapsed="false">
      <c r="A44" s="222" t="n">
        <v>38</v>
      </c>
      <c r="B44" s="190" t="s">
        <v>237</v>
      </c>
      <c r="C44" s="191" t="s">
        <v>71</v>
      </c>
      <c r="D44" s="190" t="s">
        <v>228</v>
      </c>
      <c r="E44" s="116" t="n">
        <v>40.004</v>
      </c>
      <c r="F44" s="112" t="n">
        <v>18235.51</v>
      </c>
      <c r="G44" s="191" t="s">
        <v>71</v>
      </c>
      <c r="H44" s="190" t="s">
        <v>228</v>
      </c>
      <c r="I44" s="116" t="n">
        <v>12.5</v>
      </c>
      <c r="J44" s="112" t="n">
        <v>29627.2</v>
      </c>
      <c r="K44" s="112" t="n">
        <v>0</v>
      </c>
      <c r="L44" s="112" t="n">
        <f aca="false">F44*0.02</f>
        <v>364.7102</v>
      </c>
      <c r="M44" s="191" t="s">
        <v>238</v>
      </c>
      <c r="N44" s="122" t="s">
        <v>239</v>
      </c>
    </row>
    <row r="45" customFormat="false" ht="27" hidden="false" customHeight="true" outlineLevel="0" collapsed="false">
      <c r="A45" s="222" t="n">
        <v>39</v>
      </c>
      <c r="B45" s="190" t="s">
        <v>240</v>
      </c>
      <c r="C45" s="191" t="s">
        <v>29</v>
      </c>
      <c r="D45" s="191" t="s">
        <v>241</v>
      </c>
      <c r="E45" s="116" t="n">
        <v>15.8</v>
      </c>
      <c r="F45" s="112" t="n">
        <v>123861</v>
      </c>
      <c r="G45" s="197" t="s">
        <v>91</v>
      </c>
      <c r="H45" s="195" t="s">
        <v>90</v>
      </c>
      <c r="I45" s="116" t="n">
        <v>15.799</v>
      </c>
      <c r="J45" s="112" t="n">
        <v>9984.4</v>
      </c>
      <c r="K45" s="112" t="n">
        <f aca="false">F45-J45</f>
        <v>113876.6</v>
      </c>
      <c r="L45" s="112" t="n">
        <f aca="false">F45*0.02</f>
        <v>2477.22</v>
      </c>
      <c r="M45" s="191" t="s">
        <v>242</v>
      </c>
      <c r="N45" s="122" t="s">
        <v>243</v>
      </c>
    </row>
    <row r="46" s="235" customFormat="true" ht="18.75" hidden="false" customHeight="false" outlineLevel="0" collapsed="false">
      <c r="A46" s="229"/>
      <c r="B46" s="230"/>
      <c r="C46" s="231"/>
      <c r="D46" s="201" t="s">
        <v>67</v>
      </c>
      <c r="E46" s="127" t="n">
        <f aca="false">SUM(E7:E45)</f>
        <v>4984.448</v>
      </c>
      <c r="F46" s="128" t="n">
        <f aca="false">SUM(F7:F45)</f>
        <v>18489601.03</v>
      </c>
      <c r="G46" s="203"/>
      <c r="H46" s="232"/>
      <c r="I46" s="130" t="n">
        <f aca="false">SUM(I7:I45)</f>
        <v>6161.589</v>
      </c>
      <c r="J46" s="128" t="n">
        <f aca="false">SUM(J7:J45)</f>
        <v>10058895.27</v>
      </c>
      <c r="K46" s="128" t="n">
        <f aca="false">SUM(K7:K45)</f>
        <v>8584166.46</v>
      </c>
      <c r="L46" s="128" t="n">
        <f aca="false">SUM(L1:L45)</f>
        <v>369792.0206</v>
      </c>
      <c r="M46" s="233"/>
      <c r="N46" s="234"/>
    </row>
    <row r="47" customFormat="false" ht="12.75" hidden="false" customHeight="false" outlineLevel="0" collapsed="false">
      <c r="B47" s="236"/>
      <c r="C47" s="216"/>
      <c r="D47" s="236"/>
      <c r="E47" s="237"/>
      <c r="F47" s="238"/>
      <c r="G47" s="238"/>
      <c r="H47" s="239"/>
      <c r="I47" s="240"/>
      <c r="J47" s="238"/>
      <c r="K47" s="238"/>
      <c r="L47" s="238"/>
      <c r="M47" s="216"/>
      <c r="N47" s="217"/>
    </row>
    <row r="48" customFormat="false" ht="12.75" hidden="false" customHeight="false" outlineLevel="0" collapsed="false">
      <c r="B48" s="236"/>
      <c r="C48" s="216"/>
      <c r="D48" s="236"/>
      <c r="E48" s="237"/>
      <c r="F48" s="238"/>
      <c r="G48" s="238"/>
      <c r="H48" s="239"/>
      <c r="I48" s="240"/>
      <c r="J48" s="238"/>
      <c r="K48" s="238"/>
      <c r="L48" s="238"/>
      <c r="M48" s="216"/>
      <c r="N48" s="217"/>
    </row>
    <row r="49" customFormat="false" ht="12.75" hidden="false" customHeight="false" outlineLevel="0" collapsed="false">
      <c r="B49" s="236"/>
      <c r="C49" s="216"/>
      <c r="D49" s="236"/>
      <c r="E49" s="237"/>
      <c r="F49" s="238"/>
      <c r="G49" s="238"/>
      <c r="H49" s="239"/>
      <c r="I49" s="240"/>
      <c r="J49" s="238"/>
      <c r="K49" s="238"/>
      <c r="L49" s="238"/>
      <c r="M49" s="216"/>
      <c r="N49" s="217"/>
    </row>
    <row r="50" customFormat="false" ht="12.75" hidden="false" customHeight="false" outlineLevel="0" collapsed="false">
      <c r="D50" s="8"/>
      <c r="E50" s="12"/>
    </row>
    <row r="51" customFormat="false" ht="12.75" hidden="false" customHeight="false" outlineLevel="0" collapsed="false">
      <c r="D51" s="10"/>
      <c r="E51" s="241"/>
    </row>
    <row r="52" customFormat="false" ht="12.75" hidden="false" customHeight="false" outlineLevel="0" collapsed="false">
      <c r="D52" s="8"/>
      <c r="E52" s="12"/>
    </row>
    <row r="53" customFormat="false" ht="12.75" hidden="false" customHeight="false" outlineLevel="0" collapsed="false">
      <c r="D53" s="8"/>
      <c r="E53" s="12"/>
    </row>
    <row r="54" customFormat="false" ht="12.75" hidden="false" customHeight="false" outlineLevel="0" collapsed="false">
      <c r="D54" s="10"/>
      <c r="E54" s="241"/>
    </row>
    <row r="55" customFormat="false" ht="12.75" hidden="false" customHeight="false" outlineLevel="0" collapsed="false">
      <c r="D55" s="8"/>
      <c r="E55" s="12"/>
      <c r="F55" s="13"/>
      <c r="G55" s="13"/>
    </row>
  </sheetData>
  <mergeCells count="11">
    <mergeCell ref="B1:L1"/>
    <mergeCell ref="B2:L2"/>
    <mergeCell ref="A4:A5"/>
    <mergeCell ref="B4:B5"/>
    <mergeCell ref="C4:F4"/>
    <mergeCell ref="G4:J4"/>
    <mergeCell ref="K4:L4"/>
    <mergeCell ref="M4:M5"/>
    <mergeCell ref="N4:N5"/>
    <mergeCell ref="C5:D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3.14"/>
    <col collapsed="false" customWidth="true" hidden="false" outlineLevel="0" max="2" min="2" style="166" width="19.41"/>
    <col collapsed="false" customWidth="true" hidden="false" outlineLevel="0" max="3" min="3" style="242" width="15.41"/>
    <col collapsed="false" customWidth="true" hidden="false" outlineLevel="0" max="4" min="4" style="166" width="17.28"/>
    <col collapsed="false" customWidth="true" hidden="false" outlineLevel="0" max="5" min="5" style="243" width="12.42"/>
    <col collapsed="false" customWidth="true" hidden="false" outlineLevel="0" max="6" min="6" style="244" width="15.28"/>
    <col collapsed="false" customWidth="true" hidden="false" outlineLevel="0" max="7" min="7" style="244" width="20.13"/>
    <col collapsed="false" customWidth="true" hidden="false" outlineLevel="0" max="8" min="8" style="244" width="13.85"/>
    <col collapsed="false" customWidth="true" hidden="false" outlineLevel="0" max="9" min="9" style="245" width="11.56"/>
    <col collapsed="false" customWidth="true" hidden="false" outlineLevel="0" max="10" min="10" style="246" width="12.7"/>
    <col collapsed="false" customWidth="true" hidden="false" outlineLevel="0" max="11" min="11" style="246" width="15.28"/>
    <col collapsed="false" customWidth="true" hidden="false" outlineLevel="0" max="12" min="12" style="247" width="16.42"/>
    <col collapsed="false" customWidth="true" hidden="false" outlineLevel="0" max="13" min="13" style="242" width="23.99"/>
    <col collapsed="false" customWidth="true" hidden="true" outlineLevel="0" max="14" min="14" style="168" width="12.14"/>
    <col collapsed="false" customWidth="false" hidden="false" outlineLevel="0" max="257" min="15" style="166" width="9.14"/>
  </cols>
  <sheetData>
    <row r="1" customFormat="false" ht="23.25" hidden="false" customHeight="false" outlineLevel="0" collapsed="false">
      <c r="A1" s="4"/>
      <c r="B1" s="248" t="s">
        <v>0</v>
      </c>
      <c r="C1" s="248"/>
      <c r="D1" s="248"/>
      <c r="E1" s="248"/>
      <c r="F1" s="248"/>
      <c r="G1" s="248"/>
      <c r="H1" s="248"/>
      <c r="I1" s="248"/>
      <c r="J1" s="248"/>
      <c r="K1" s="248"/>
      <c r="L1" s="249"/>
    </row>
    <row r="2" customFormat="false" ht="22.5" hidden="false" customHeight="true" outlineLevel="0" collapsed="false">
      <c r="A2" s="250"/>
      <c r="B2" s="251" t="s">
        <v>244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</row>
    <row r="3" s="260" customFormat="true" ht="15.75" hidden="false" customHeight="false" outlineLevel="0" collapsed="false">
      <c r="A3" s="252"/>
      <c r="B3" s="253"/>
      <c r="C3" s="254"/>
      <c r="D3" s="255"/>
      <c r="E3" s="256"/>
      <c r="F3" s="256"/>
      <c r="G3" s="256"/>
      <c r="H3" s="257"/>
      <c r="I3" s="256"/>
      <c r="J3" s="256"/>
      <c r="K3" s="256"/>
      <c r="L3" s="256"/>
      <c r="M3" s="258"/>
      <c r="N3" s="259"/>
    </row>
    <row r="4" s="262" customFormat="true" ht="43.5" hidden="false" customHeight="true" outlineLevel="0" collapsed="false">
      <c r="A4" s="176" t="s">
        <v>2</v>
      </c>
      <c r="B4" s="176" t="s">
        <v>245</v>
      </c>
      <c r="C4" s="177" t="s">
        <v>39</v>
      </c>
      <c r="D4" s="177"/>
      <c r="E4" s="177"/>
      <c r="F4" s="177"/>
      <c r="G4" s="178" t="s">
        <v>5</v>
      </c>
      <c r="H4" s="178"/>
      <c r="I4" s="178"/>
      <c r="J4" s="178"/>
      <c r="K4" s="179" t="s">
        <v>6</v>
      </c>
      <c r="L4" s="179"/>
      <c r="M4" s="261" t="s">
        <v>7</v>
      </c>
      <c r="N4" s="176" t="s">
        <v>11</v>
      </c>
    </row>
    <row r="5" s="262" customFormat="true" ht="47.25" hidden="false" customHeight="true" outlineLevel="0" collapsed="false">
      <c r="A5" s="176"/>
      <c r="B5" s="176"/>
      <c r="C5" s="178" t="s">
        <v>40</v>
      </c>
      <c r="D5" s="178"/>
      <c r="E5" s="188" t="s">
        <v>41</v>
      </c>
      <c r="F5" s="263" t="s">
        <v>246</v>
      </c>
      <c r="G5" s="178" t="s">
        <v>40</v>
      </c>
      <c r="H5" s="178"/>
      <c r="I5" s="263" t="s">
        <v>43</v>
      </c>
      <c r="J5" s="263" t="s">
        <v>247</v>
      </c>
      <c r="K5" s="179" t="s">
        <v>45</v>
      </c>
      <c r="L5" s="179" t="s">
        <v>248</v>
      </c>
      <c r="M5" s="261"/>
      <c r="N5" s="176"/>
    </row>
    <row r="6" s="262" customFormat="true" ht="15" hidden="false" customHeight="false" outlineLevel="0" collapsed="false">
      <c r="A6" s="264"/>
      <c r="B6" s="177"/>
      <c r="C6" s="178" t="s">
        <v>47</v>
      </c>
      <c r="D6" s="178" t="s">
        <v>48</v>
      </c>
      <c r="E6" s="188" t="s">
        <v>49</v>
      </c>
      <c r="F6" s="189" t="s">
        <v>21</v>
      </c>
      <c r="G6" s="178" t="s">
        <v>47</v>
      </c>
      <c r="H6" s="178" t="s">
        <v>48</v>
      </c>
      <c r="I6" s="188" t="s">
        <v>49</v>
      </c>
      <c r="J6" s="189" t="s">
        <v>21</v>
      </c>
      <c r="K6" s="189" t="s">
        <v>21</v>
      </c>
      <c r="L6" s="189" t="s">
        <v>21</v>
      </c>
      <c r="M6" s="265"/>
      <c r="N6" s="266"/>
    </row>
    <row r="7" customFormat="false" ht="66.75" hidden="false" customHeight="true" outlineLevel="0" collapsed="false">
      <c r="A7" s="267" t="n">
        <v>1</v>
      </c>
      <c r="B7" s="268" t="s">
        <v>249</v>
      </c>
      <c r="C7" s="191" t="s">
        <v>29</v>
      </c>
      <c r="D7" s="191" t="s">
        <v>250</v>
      </c>
      <c r="E7" s="269" t="n">
        <v>34.987</v>
      </c>
      <c r="F7" s="270" t="n">
        <v>313042.92</v>
      </c>
      <c r="G7" s="271" t="s">
        <v>129</v>
      </c>
      <c r="H7" s="272" t="s">
        <v>130</v>
      </c>
      <c r="I7" s="273" t="n">
        <v>41.401</v>
      </c>
      <c r="J7" s="270" t="n">
        <v>26652.65</v>
      </c>
      <c r="K7" s="274" t="n">
        <f aca="false">F7-J7</f>
        <v>286390.27</v>
      </c>
      <c r="L7" s="112" t="n">
        <f aca="false">F7*0.02</f>
        <v>6260.8584</v>
      </c>
      <c r="M7" s="275" t="s">
        <v>251</v>
      </c>
      <c r="N7" s="276" t="s">
        <v>252</v>
      </c>
    </row>
    <row r="8" customFormat="false" ht="18" hidden="false" customHeight="true" outlineLevel="0" collapsed="false">
      <c r="A8" s="267" t="n">
        <v>2</v>
      </c>
      <c r="B8" s="268" t="s">
        <v>253</v>
      </c>
      <c r="C8" s="267" t="s">
        <v>163</v>
      </c>
      <c r="D8" s="277" t="s">
        <v>254</v>
      </c>
      <c r="E8" s="269" t="n">
        <v>1.401</v>
      </c>
      <c r="F8" s="270" t="n">
        <v>6002.94</v>
      </c>
      <c r="G8" s="191" t="s">
        <v>163</v>
      </c>
      <c r="H8" s="277" t="s">
        <v>255</v>
      </c>
      <c r="I8" s="278" t="n">
        <v>4.001</v>
      </c>
      <c r="J8" s="270" t="n">
        <v>2755.93</v>
      </c>
      <c r="K8" s="274" t="n">
        <f aca="false">F8-J8</f>
        <v>3247.01</v>
      </c>
      <c r="L8" s="270" t="n">
        <f aca="false">F8*0.02</f>
        <v>120.0588</v>
      </c>
      <c r="M8" s="275" t="s">
        <v>256</v>
      </c>
      <c r="N8" s="276" t="s">
        <v>257</v>
      </c>
    </row>
    <row r="9" customFormat="false" ht="28.5" hidden="false" customHeight="true" outlineLevel="0" collapsed="false">
      <c r="A9" s="267" t="n">
        <v>3</v>
      </c>
      <c r="B9" s="268" t="s">
        <v>258</v>
      </c>
      <c r="C9" s="191" t="s">
        <v>259</v>
      </c>
      <c r="D9" s="191" t="s">
        <v>259</v>
      </c>
      <c r="E9" s="269" t="n">
        <v>449.852</v>
      </c>
      <c r="F9" s="270" t="n">
        <v>81143.97</v>
      </c>
      <c r="G9" s="191" t="s">
        <v>259</v>
      </c>
      <c r="H9" s="272" t="s">
        <v>260</v>
      </c>
      <c r="I9" s="273" t="n">
        <v>114.12</v>
      </c>
      <c r="J9" s="270" t="n">
        <v>81211.01</v>
      </c>
      <c r="K9" s="274" t="n">
        <v>0</v>
      </c>
      <c r="L9" s="112" t="n">
        <f aca="false">F9*0.02</f>
        <v>1622.8794</v>
      </c>
      <c r="M9" s="275" t="s">
        <v>261</v>
      </c>
      <c r="N9" s="276" t="s">
        <v>262</v>
      </c>
    </row>
    <row r="10" customFormat="false" ht="14.25" hidden="false" customHeight="false" outlineLevel="0" collapsed="false">
      <c r="A10" s="267" t="n">
        <v>4</v>
      </c>
      <c r="B10" s="268" t="s">
        <v>263</v>
      </c>
      <c r="C10" s="191" t="s">
        <v>82</v>
      </c>
      <c r="D10" s="191" t="s">
        <v>99</v>
      </c>
      <c r="E10" s="269" t="n">
        <v>11.52</v>
      </c>
      <c r="F10" s="270" t="n">
        <v>144822</v>
      </c>
      <c r="G10" s="227" t="s">
        <v>264</v>
      </c>
      <c r="H10" s="272" t="s">
        <v>264</v>
      </c>
      <c r="I10" s="273" t="n">
        <v>11.52</v>
      </c>
      <c r="J10" s="112" t="n">
        <v>11922.59</v>
      </c>
      <c r="K10" s="274" t="n">
        <f aca="false">F10-J10</f>
        <v>132899.41</v>
      </c>
      <c r="L10" s="112" t="n">
        <f aca="false">F10*0.02</f>
        <v>2896.44</v>
      </c>
      <c r="M10" s="275" t="s">
        <v>265</v>
      </c>
      <c r="N10" s="276" t="s">
        <v>266</v>
      </c>
    </row>
    <row r="11" customFormat="false" ht="14.25" hidden="false" customHeight="false" outlineLevel="0" collapsed="false">
      <c r="A11" s="267" t="n">
        <v>5</v>
      </c>
      <c r="B11" s="268" t="s">
        <v>267</v>
      </c>
      <c r="C11" s="191" t="s">
        <v>55</v>
      </c>
      <c r="D11" s="191" t="s">
        <v>268</v>
      </c>
      <c r="E11" s="269" t="n">
        <v>20.351</v>
      </c>
      <c r="F11" s="270" t="n">
        <v>20250.07</v>
      </c>
      <c r="G11" s="191" t="s">
        <v>55</v>
      </c>
      <c r="H11" s="272" t="s">
        <v>269</v>
      </c>
      <c r="I11" s="273" t="n">
        <v>26</v>
      </c>
      <c r="J11" s="112" t="n">
        <v>20351.02</v>
      </c>
      <c r="K11" s="274" t="n">
        <v>0</v>
      </c>
      <c r="L11" s="112" t="n">
        <f aca="false">F11*0.02</f>
        <v>405.0014</v>
      </c>
      <c r="M11" s="275" t="s">
        <v>270</v>
      </c>
      <c r="N11" s="279" t="s">
        <v>271</v>
      </c>
    </row>
    <row r="12" customFormat="false" ht="14.25" hidden="false" customHeight="false" outlineLevel="0" collapsed="false">
      <c r="A12" s="267" t="n">
        <v>6</v>
      </c>
      <c r="B12" s="268" t="s">
        <v>272</v>
      </c>
      <c r="C12" s="191" t="s">
        <v>91</v>
      </c>
      <c r="D12" s="191" t="s">
        <v>100</v>
      </c>
      <c r="E12" s="269" t="n">
        <v>25.5</v>
      </c>
      <c r="F12" s="270" t="n">
        <v>4490.68</v>
      </c>
      <c r="G12" s="191" t="s">
        <v>91</v>
      </c>
      <c r="H12" s="272" t="s">
        <v>273</v>
      </c>
      <c r="I12" s="273" t="n">
        <v>15.046</v>
      </c>
      <c r="J12" s="112" t="n">
        <v>6026.78</v>
      </c>
      <c r="K12" s="274" t="n">
        <v>0</v>
      </c>
      <c r="L12" s="112" t="n">
        <f aca="false">F12*0.02</f>
        <v>89.8136</v>
      </c>
      <c r="M12" s="275" t="s">
        <v>274</v>
      </c>
      <c r="N12" s="276" t="s">
        <v>275</v>
      </c>
    </row>
    <row r="13" customFormat="false" ht="25.5" hidden="false" customHeight="false" outlineLevel="0" collapsed="false">
      <c r="A13" s="267" t="n">
        <v>7</v>
      </c>
      <c r="B13" s="268" t="s">
        <v>276</v>
      </c>
      <c r="C13" s="191" t="s">
        <v>71</v>
      </c>
      <c r="D13" s="191" t="s">
        <v>277</v>
      </c>
      <c r="E13" s="269" t="n">
        <v>2</v>
      </c>
      <c r="F13" s="270" t="n">
        <v>1486.53</v>
      </c>
      <c r="G13" s="191" t="s">
        <v>71</v>
      </c>
      <c r="H13" s="272" t="s">
        <v>277</v>
      </c>
      <c r="I13" s="273" t="n">
        <v>3.2</v>
      </c>
      <c r="J13" s="112" t="n">
        <v>1834.88</v>
      </c>
      <c r="K13" s="274" t="n">
        <v>0</v>
      </c>
      <c r="L13" s="112" t="n">
        <f aca="false">F13*0.02</f>
        <v>29.7306</v>
      </c>
      <c r="M13" s="275" t="s">
        <v>278</v>
      </c>
      <c r="N13" s="276" t="s">
        <v>279</v>
      </c>
    </row>
    <row r="14" customFormat="false" ht="56.25" hidden="false" customHeight="true" outlineLevel="0" collapsed="false">
      <c r="A14" s="267" t="n">
        <v>8</v>
      </c>
      <c r="B14" s="268" t="s">
        <v>280</v>
      </c>
      <c r="C14" s="191" t="s">
        <v>82</v>
      </c>
      <c r="D14" s="191" t="s">
        <v>99</v>
      </c>
      <c r="E14" s="269" t="n">
        <v>0.911</v>
      </c>
      <c r="F14" s="270" t="n">
        <v>11170.65</v>
      </c>
      <c r="G14" s="272" t="s">
        <v>264</v>
      </c>
      <c r="H14" s="272" t="s">
        <v>281</v>
      </c>
      <c r="I14" s="273" t="n">
        <v>14</v>
      </c>
      <c r="J14" s="112" t="n">
        <v>6195.23</v>
      </c>
      <c r="K14" s="274" t="n">
        <f aca="false">F14-J14</f>
        <v>4975.42</v>
      </c>
      <c r="L14" s="112" t="n">
        <f aca="false">F14*0.02</f>
        <v>223.413</v>
      </c>
      <c r="M14" s="275" t="s">
        <v>282</v>
      </c>
      <c r="N14" s="276" t="s">
        <v>283</v>
      </c>
    </row>
    <row r="15" customFormat="false" ht="31.5" hidden="false" customHeight="true" outlineLevel="0" collapsed="false">
      <c r="A15" s="267" t="n">
        <v>9</v>
      </c>
      <c r="B15" s="268" t="s">
        <v>284</v>
      </c>
      <c r="C15" s="191" t="s">
        <v>259</v>
      </c>
      <c r="D15" s="191" t="s">
        <v>259</v>
      </c>
      <c r="E15" s="269" t="n">
        <v>54.983</v>
      </c>
      <c r="F15" s="270" t="n">
        <v>52641.67</v>
      </c>
      <c r="G15" s="271" t="s">
        <v>59</v>
      </c>
      <c r="H15" s="272" t="s">
        <v>285</v>
      </c>
      <c r="I15" s="273" t="n">
        <v>66.7</v>
      </c>
      <c r="J15" s="112" t="n">
        <v>54517.24</v>
      </c>
      <c r="K15" s="274" t="n">
        <v>0</v>
      </c>
      <c r="L15" s="112" t="n">
        <f aca="false">F15*0.02</f>
        <v>1052.8334</v>
      </c>
      <c r="M15" s="275" t="s">
        <v>286</v>
      </c>
      <c r="N15" s="276" t="s">
        <v>287</v>
      </c>
    </row>
    <row r="16" customFormat="false" ht="41.25" hidden="false" customHeight="true" outlineLevel="0" collapsed="false">
      <c r="A16" s="267" t="n">
        <v>10</v>
      </c>
      <c r="B16" s="268" t="s">
        <v>288</v>
      </c>
      <c r="C16" s="191" t="s">
        <v>169</v>
      </c>
      <c r="D16" s="191" t="s">
        <v>170</v>
      </c>
      <c r="E16" s="269" t="n">
        <v>2400.989</v>
      </c>
      <c r="F16" s="270" t="n">
        <v>4720123.67</v>
      </c>
      <c r="G16" s="271" t="s">
        <v>289</v>
      </c>
      <c r="H16" s="272" t="s">
        <v>290</v>
      </c>
      <c r="I16" s="273" t="n">
        <v>2527.693</v>
      </c>
      <c r="J16" s="112" t="n">
        <v>5221491.34</v>
      </c>
      <c r="K16" s="274" t="n">
        <v>0</v>
      </c>
      <c r="L16" s="112" t="n">
        <f aca="false">F16*0.02</f>
        <v>94402.4734</v>
      </c>
      <c r="M16" s="275" t="s">
        <v>291</v>
      </c>
      <c r="N16" s="276" t="s">
        <v>292</v>
      </c>
    </row>
    <row r="17" customFormat="false" ht="14.25" hidden="false" customHeight="false" outlineLevel="0" collapsed="false">
      <c r="A17" s="267" t="n">
        <v>11</v>
      </c>
      <c r="B17" s="280" t="s">
        <v>293</v>
      </c>
      <c r="C17" s="191" t="s">
        <v>71</v>
      </c>
      <c r="D17" s="191" t="s">
        <v>294</v>
      </c>
      <c r="E17" s="269" t="n">
        <v>14.224</v>
      </c>
      <c r="F17" s="270" t="n">
        <v>6509.26</v>
      </c>
      <c r="G17" s="191" t="s">
        <v>71</v>
      </c>
      <c r="H17" s="272" t="s">
        <v>294</v>
      </c>
      <c r="I17" s="273" t="n">
        <v>12.001</v>
      </c>
      <c r="J17" s="112" t="n">
        <v>6870.71</v>
      </c>
      <c r="K17" s="274" t="n">
        <f aca="false">J17-F17</f>
        <v>361.45</v>
      </c>
      <c r="L17" s="112" t="n">
        <f aca="false">F17*0.02</f>
        <v>130.1852</v>
      </c>
      <c r="M17" s="275" t="s">
        <v>295</v>
      </c>
      <c r="N17" s="276" t="s">
        <v>296</v>
      </c>
    </row>
    <row r="18" customFormat="false" ht="14.25" hidden="false" customHeight="false" outlineLevel="0" collapsed="false">
      <c r="A18" s="267" t="n">
        <v>12</v>
      </c>
      <c r="B18" s="280" t="s">
        <v>297</v>
      </c>
      <c r="C18" s="191" t="s">
        <v>298</v>
      </c>
      <c r="D18" s="191" t="s">
        <v>29</v>
      </c>
      <c r="E18" s="269" t="n">
        <v>0.793</v>
      </c>
      <c r="F18" s="270" t="n">
        <v>21688.45</v>
      </c>
      <c r="G18" s="272" t="s">
        <v>71</v>
      </c>
      <c r="H18" s="281" t="s">
        <v>228</v>
      </c>
      <c r="I18" s="273" t="n">
        <v>12.001</v>
      </c>
      <c r="J18" s="112" t="n">
        <v>7000.18</v>
      </c>
      <c r="K18" s="274" t="n">
        <f aca="false">F18-J18</f>
        <v>14688.27</v>
      </c>
      <c r="L18" s="112" t="n">
        <f aca="false">F18*0.02</f>
        <v>433.769</v>
      </c>
      <c r="M18" s="275" t="s">
        <v>299</v>
      </c>
      <c r="N18" s="276" t="s">
        <v>300</v>
      </c>
    </row>
    <row r="19" s="208" customFormat="true" ht="25.5" hidden="false" customHeight="false" outlineLevel="0" collapsed="false">
      <c r="A19" s="267" t="n">
        <v>13</v>
      </c>
      <c r="B19" s="280" t="s">
        <v>301</v>
      </c>
      <c r="C19" s="190" t="s">
        <v>55</v>
      </c>
      <c r="D19" s="190" t="s">
        <v>269</v>
      </c>
      <c r="E19" s="116" t="n">
        <v>41.82</v>
      </c>
      <c r="F19" s="112" t="n">
        <v>27575.18</v>
      </c>
      <c r="G19" s="191" t="s">
        <v>302</v>
      </c>
      <c r="H19" s="275" t="s">
        <v>303</v>
      </c>
      <c r="I19" s="116" t="n">
        <v>36.3</v>
      </c>
      <c r="J19" s="112" t="n">
        <v>27236.84</v>
      </c>
      <c r="K19" s="112" t="n">
        <f aca="false">F19-J19</f>
        <v>338.34</v>
      </c>
      <c r="L19" s="112" t="n">
        <f aca="false">F19*0.02</f>
        <v>551.5036</v>
      </c>
      <c r="M19" s="275" t="s">
        <v>304</v>
      </c>
      <c r="N19" s="198" t="s">
        <v>305</v>
      </c>
    </row>
    <row r="20" customFormat="false" ht="25.5" hidden="false" customHeight="false" outlineLevel="0" collapsed="false">
      <c r="A20" s="267" t="n">
        <v>14</v>
      </c>
      <c r="B20" s="280" t="s">
        <v>306</v>
      </c>
      <c r="C20" s="191" t="s">
        <v>163</v>
      </c>
      <c r="D20" s="191" t="s">
        <v>163</v>
      </c>
      <c r="E20" s="269" t="n">
        <v>19.999</v>
      </c>
      <c r="F20" s="270" t="n">
        <v>46348.5</v>
      </c>
      <c r="G20" s="191" t="s">
        <v>163</v>
      </c>
      <c r="H20" s="272" t="s">
        <v>307</v>
      </c>
      <c r="I20" s="273" t="n">
        <v>20</v>
      </c>
      <c r="J20" s="112" t="n">
        <v>16843.91</v>
      </c>
      <c r="K20" s="274" t="n">
        <f aca="false">F20-J20</f>
        <v>29504.59</v>
      </c>
      <c r="L20" s="112" t="n">
        <f aca="false">F20*0.02</f>
        <v>926.97</v>
      </c>
      <c r="M20" s="275" t="s">
        <v>308</v>
      </c>
      <c r="N20" s="276" t="s">
        <v>309</v>
      </c>
    </row>
    <row r="21" s="208" customFormat="true" ht="25.5" hidden="false" customHeight="false" outlineLevel="0" collapsed="false">
      <c r="A21" s="267" t="n">
        <v>15</v>
      </c>
      <c r="B21" s="280" t="s">
        <v>310</v>
      </c>
      <c r="C21" s="190" t="s">
        <v>51</v>
      </c>
      <c r="D21" s="190" t="s">
        <v>311</v>
      </c>
      <c r="E21" s="116" t="n">
        <v>34.511</v>
      </c>
      <c r="F21" s="112" t="n">
        <v>109413.15</v>
      </c>
      <c r="G21" s="191" t="s">
        <v>71</v>
      </c>
      <c r="H21" s="275" t="s">
        <v>312</v>
      </c>
      <c r="I21" s="116" t="n">
        <v>100.257</v>
      </c>
      <c r="J21" s="112" t="n">
        <v>127406.8</v>
      </c>
      <c r="K21" s="112" t="n">
        <v>0</v>
      </c>
      <c r="L21" s="112" t="n">
        <f aca="false">F21*0.02</f>
        <v>2188.263</v>
      </c>
      <c r="M21" s="282" t="s">
        <v>313</v>
      </c>
      <c r="N21" s="198" t="s">
        <v>314</v>
      </c>
    </row>
    <row r="22" s="293" customFormat="true" ht="15.75" hidden="false" customHeight="false" outlineLevel="0" collapsed="false">
      <c r="A22" s="283"/>
      <c r="B22" s="284"/>
      <c r="C22" s="285"/>
      <c r="D22" s="200" t="s">
        <v>67</v>
      </c>
      <c r="E22" s="127" t="n">
        <f aca="false">SUM(E7:E21)</f>
        <v>3113.841</v>
      </c>
      <c r="F22" s="286" t="n">
        <f aca="false">SUM(F7:F21)</f>
        <v>5566709.64</v>
      </c>
      <c r="G22" s="287"/>
      <c r="H22" s="288"/>
      <c r="I22" s="289" t="n">
        <f aca="false">SUM(I7:I21)</f>
        <v>3004.24</v>
      </c>
      <c r="J22" s="128" t="n">
        <f aca="false">SUM(J7:J21)</f>
        <v>5618317.11</v>
      </c>
      <c r="K22" s="290" t="n">
        <f aca="false">SUM(K7:K21)</f>
        <v>472404.76</v>
      </c>
      <c r="L22" s="128" t="n">
        <f aca="false">SUM(L7:L21)</f>
        <v>111334.1928</v>
      </c>
      <c r="M22" s="291"/>
      <c r="N22" s="292"/>
    </row>
    <row r="23" s="260" customFormat="true" ht="15.75" hidden="false" customHeight="false" outlineLevel="0" collapsed="false">
      <c r="A23" s="252"/>
      <c r="C23" s="294"/>
      <c r="D23" s="255"/>
      <c r="E23" s="256"/>
      <c r="F23" s="295"/>
      <c r="G23" s="295"/>
      <c r="H23" s="257"/>
      <c r="I23" s="296"/>
      <c r="J23" s="297"/>
      <c r="K23" s="298"/>
      <c r="L23" s="297"/>
      <c r="M23" s="258"/>
      <c r="N23" s="259"/>
    </row>
    <row r="24" customFormat="false" ht="18.75" hidden="false" customHeight="false" outlineLevel="0" collapsed="false">
      <c r="A24" s="4"/>
      <c r="C24" s="5"/>
      <c r="D24" s="4"/>
      <c r="E24" s="299"/>
      <c r="F24" s="300"/>
      <c r="G24" s="300"/>
      <c r="H24" s="300"/>
      <c r="I24" s="301"/>
      <c r="J24" s="302"/>
      <c r="K24" s="303"/>
      <c r="L24" s="303"/>
    </row>
    <row r="25" customFormat="false" ht="18" hidden="false" customHeight="true" outlineLevel="0" collapsed="false">
      <c r="A25" s="4"/>
      <c r="C25" s="5"/>
      <c r="D25" s="304"/>
      <c r="E25" s="304"/>
      <c r="F25" s="304"/>
      <c r="G25" s="304"/>
      <c r="H25" s="304"/>
      <c r="I25" s="304"/>
      <c r="J25" s="304"/>
      <c r="K25" s="304"/>
      <c r="L25" s="304"/>
    </row>
    <row r="26" customFormat="false" ht="18" hidden="false" customHeight="true" outlineLevel="0" collapsed="false">
      <c r="A26" s="4"/>
      <c r="C26" s="5"/>
      <c r="D26" s="305"/>
      <c r="E26" s="304"/>
      <c r="F26" s="304"/>
      <c r="G26" s="304"/>
      <c r="H26" s="304"/>
      <c r="I26" s="304"/>
      <c r="J26" s="304"/>
      <c r="K26" s="304"/>
      <c r="L26" s="304"/>
    </row>
    <row r="27" customFormat="false" ht="12.75" hidden="false" customHeight="false" outlineLevel="0" collapsed="false">
      <c r="D27" s="306"/>
      <c r="E27" s="307"/>
    </row>
    <row r="28" customFormat="false" ht="12.75" hidden="false" customHeight="false" outlineLevel="0" collapsed="false">
      <c r="D28" s="0"/>
      <c r="E28" s="308"/>
    </row>
    <row r="29" customFormat="false" ht="12.75" hidden="false" customHeight="false" outlineLevel="0" collapsed="false">
      <c r="F29" s="166"/>
      <c r="G29" s="166"/>
    </row>
  </sheetData>
  <mergeCells count="11">
    <mergeCell ref="B1:K1"/>
    <mergeCell ref="B2:L2"/>
    <mergeCell ref="A4:A5"/>
    <mergeCell ref="B4:B5"/>
    <mergeCell ref="C4:F4"/>
    <mergeCell ref="G4:J4"/>
    <mergeCell ref="K4:L4"/>
    <mergeCell ref="M4:M5"/>
    <mergeCell ref="N4:N5"/>
    <mergeCell ref="C5:D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14"/>
    <col collapsed="false" customWidth="true" hidden="false" outlineLevel="0" max="3" min="3" style="0" width="15.56"/>
    <col collapsed="false" customWidth="true" hidden="false" outlineLevel="0" max="4" min="4" style="0" width="16.28"/>
    <col collapsed="false" customWidth="true" hidden="false" outlineLevel="0" max="5" min="5" style="2" width="11.7"/>
    <col collapsed="false" customWidth="true" hidden="false" outlineLevel="0" max="6" min="6" style="3" width="16.28"/>
    <col collapsed="false" customWidth="true" hidden="false" outlineLevel="0" max="7" min="7" style="0" width="14.41"/>
    <col collapsed="false" customWidth="true" hidden="false" outlineLevel="0" max="8" min="8" style="0" width="28.56"/>
    <col collapsed="false" customWidth="true" hidden="false" outlineLevel="0" max="9" min="9" style="2" width="11.56"/>
    <col collapsed="false" customWidth="true" hidden="false" outlineLevel="0" max="10" min="10" style="72" width="16.99"/>
    <col collapsed="false" customWidth="true" hidden="false" outlineLevel="0" max="11" min="11" style="0" width="17.85"/>
    <col collapsed="false" customWidth="true" hidden="false" outlineLevel="0" max="12" min="12" style="0" width="14.7"/>
    <col collapsed="false" customWidth="true" hidden="false" outlineLevel="0" max="13" min="13" style="0" width="29.13"/>
    <col collapsed="false" customWidth="true" hidden="true" outlineLevel="0" max="14" min="14" style="0" width="29.13"/>
    <col collapsed="false" customWidth="true" hidden="true" outlineLevel="0" max="15" min="15" style="0" width="12.7"/>
  </cols>
  <sheetData>
    <row r="1" customFormat="false" ht="24.75" hidden="false" customHeight="true" outlineLevel="0" collapsed="false">
      <c r="B1" s="248" t="s">
        <v>0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</row>
    <row r="2" customFormat="false" ht="22.5" hidden="false" customHeight="true" outlineLevel="0" collapsed="false">
      <c r="B2" s="251" t="s">
        <v>315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</row>
    <row r="4" s="309" customFormat="true" ht="31.5" hidden="false" customHeight="true" outlineLevel="0" collapsed="false">
      <c r="A4" s="181" t="s">
        <v>2</v>
      </c>
      <c r="B4" s="181" t="s">
        <v>38</v>
      </c>
      <c r="C4" s="178" t="s">
        <v>39</v>
      </c>
      <c r="D4" s="178"/>
      <c r="E4" s="178"/>
      <c r="F4" s="178"/>
      <c r="G4" s="178" t="s">
        <v>5</v>
      </c>
      <c r="H4" s="178"/>
      <c r="I4" s="178"/>
      <c r="J4" s="178"/>
      <c r="K4" s="179" t="s">
        <v>6</v>
      </c>
      <c r="L4" s="179"/>
      <c r="M4" s="181" t="s">
        <v>7</v>
      </c>
      <c r="N4" s="181"/>
      <c r="O4" s="181" t="s">
        <v>11</v>
      </c>
    </row>
    <row r="5" s="309" customFormat="true" ht="86.25" hidden="false" customHeight="true" outlineLevel="0" collapsed="false">
      <c r="A5" s="181"/>
      <c r="B5" s="181"/>
      <c r="C5" s="178" t="s">
        <v>13</v>
      </c>
      <c r="D5" s="178"/>
      <c r="E5" s="188" t="s">
        <v>41</v>
      </c>
      <c r="F5" s="179" t="s">
        <v>246</v>
      </c>
      <c r="G5" s="178" t="s">
        <v>13</v>
      </c>
      <c r="H5" s="178"/>
      <c r="I5" s="188" t="s">
        <v>43</v>
      </c>
      <c r="J5" s="310" t="s">
        <v>247</v>
      </c>
      <c r="K5" s="179" t="s">
        <v>45</v>
      </c>
      <c r="L5" s="179" t="s">
        <v>46</v>
      </c>
      <c r="M5" s="181"/>
      <c r="N5" s="181" t="s">
        <v>316</v>
      </c>
      <c r="O5" s="181"/>
    </row>
    <row r="6" s="311" customFormat="true" ht="15" hidden="false" customHeight="false" outlineLevel="0" collapsed="false">
      <c r="A6" s="178"/>
      <c r="B6" s="178"/>
      <c r="C6" s="178" t="s">
        <v>47</v>
      </c>
      <c r="D6" s="178" t="s">
        <v>48</v>
      </c>
      <c r="E6" s="188" t="s">
        <v>49</v>
      </c>
      <c r="F6" s="189" t="s">
        <v>21</v>
      </c>
      <c r="G6" s="178" t="s">
        <v>47</v>
      </c>
      <c r="H6" s="178" t="s">
        <v>48</v>
      </c>
      <c r="I6" s="188" t="s">
        <v>49</v>
      </c>
      <c r="J6" s="189" t="s">
        <v>21</v>
      </c>
      <c r="K6" s="189" t="s">
        <v>21</v>
      </c>
      <c r="L6" s="189" t="s">
        <v>21</v>
      </c>
      <c r="M6" s="178"/>
      <c r="N6" s="178"/>
      <c r="O6" s="178"/>
    </row>
    <row r="7" customFormat="false" ht="30.75" hidden="false" customHeight="true" outlineLevel="0" collapsed="false">
      <c r="A7" s="277" t="n">
        <v>1</v>
      </c>
      <c r="B7" s="277" t="s">
        <v>317</v>
      </c>
      <c r="C7" s="277" t="s">
        <v>71</v>
      </c>
      <c r="D7" s="277" t="s">
        <v>72</v>
      </c>
      <c r="E7" s="312" t="n">
        <v>24.5</v>
      </c>
      <c r="F7" s="313" t="n">
        <v>25017.61</v>
      </c>
      <c r="G7" s="277" t="s">
        <v>71</v>
      </c>
      <c r="H7" s="277" t="s">
        <v>72</v>
      </c>
      <c r="I7" s="312" t="n">
        <v>24.5</v>
      </c>
      <c r="J7" s="313" t="n">
        <v>37915.93</v>
      </c>
      <c r="K7" s="313"/>
      <c r="L7" s="314" t="n">
        <f aca="false">F7*0.02</f>
        <v>500.3522</v>
      </c>
      <c r="M7" s="315" t="s">
        <v>73</v>
      </c>
      <c r="N7" s="315"/>
      <c r="O7" s="316" t="s">
        <v>318</v>
      </c>
    </row>
    <row r="8" customFormat="false" ht="33" hidden="false" customHeight="true" outlineLevel="0" collapsed="false">
      <c r="A8" s="277" t="n">
        <v>2</v>
      </c>
      <c r="B8" s="277" t="s">
        <v>319</v>
      </c>
      <c r="C8" s="277" t="s">
        <v>63</v>
      </c>
      <c r="D8" s="277" t="s">
        <v>320</v>
      </c>
      <c r="E8" s="312" t="n">
        <v>5.851</v>
      </c>
      <c r="F8" s="313" t="n">
        <v>5873.02</v>
      </c>
      <c r="G8" s="277" t="s">
        <v>112</v>
      </c>
      <c r="H8" s="277" t="s">
        <v>321</v>
      </c>
      <c r="I8" s="312" t="n">
        <v>11</v>
      </c>
      <c r="J8" s="313" t="n">
        <v>7935.42</v>
      </c>
      <c r="K8" s="313"/>
      <c r="L8" s="314" t="n">
        <f aca="false">F8*0.02</f>
        <v>117.4604</v>
      </c>
      <c r="M8" s="316" t="s">
        <v>322</v>
      </c>
      <c r="N8" s="316" t="s">
        <v>323</v>
      </c>
      <c r="O8" s="316" t="s">
        <v>324</v>
      </c>
    </row>
    <row r="9" customFormat="false" ht="18.75" hidden="false" customHeight="true" outlineLevel="0" collapsed="false">
      <c r="A9" s="277" t="n">
        <v>3</v>
      </c>
      <c r="B9" s="277" t="s">
        <v>325</v>
      </c>
      <c r="C9" s="277" t="s">
        <v>29</v>
      </c>
      <c r="D9" s="277" t="s">
        <v>250</v>
      </c>
      <c r="E9" s="312" t="n">
        <v>25.829</v>
      </c>
      <c r="F9" s="313" t="n">
        <v>335007.72</v>
      </c>
      <c r="G9" s="277" t="s">
        <v>59</v>
      </c>
      <c r="H9" s="277" t="s">
        <v>326</v>
      </c>
      <c r="I9" s="312" t="n">
        <v>233</v>
      </c>
      <c r="J9" s="313" t="n">
        <v>337423.19</v>
      </c>
      <c r="K9" s="313"/>
      <c r="L9" s="314" t="n">
        <f aca="false">F9*0.02</f>
        <v>6700.1544</v>
      </c>
      <c r="M9" s="316" t="s">
        <v>327</v>
      </c>
      <c r="N9" s="316"/>
      <c r="O9" s="122" t="s">
        <v>230</v>
      </c>
    </row>
    <row r="10" customFormat="false" ht="30" hidden="false" customHeight="true" outlineLevel="0" collapsed="false">
      <c r="A10" s="277" t="n">
        <v>4</v>
      </c>
      <c r="B10" s="277" t="s">
        <v>328</v>
      </c>
      <c r="C10" s="277" t="s">
        <v>82</v>
      </c>
      <c r="D10" s="277" t="s">
        <v>99</v>
      </c>
      <c r="E10" s="312" t="n">
        <v>52.602</v>
      </c>
      <c r="F10" s="313" t="n">
        <v>374498.5</v>
      </c>
      <c r="G10" s="277" t="s">
        <v>59</v>
      </c>
      <c r="H10" s="277" t="s">
        <v>329</v>
      </c>
      <c r="I10" s="312" t="n">
        <v>539.903</v>
      </c>
      <c r="J10" s="313" t="n">
        <v>377631.83</v>
      </c>
      <c r="K10" s="313"/>
      <c r="L10" s="314" t="n">
        <f aca="false">F10*0.02</f>
        <v>7489.97</v>
      </c>
      <c r="M10" s="316" t="s">
        <v>327</v>
      </c>
      <c r="N10" s="316" t="s">
        <v>330</v>
      </c>
      <c r="O10" s="122" t="s">
        <v>331</v>
      </c>
    </row>
    <row r="11" customFormat="false" ht="27.75" hidden="false" customHeight="true" outlineLevel="0" collapsed="false">
      <c r="A11" s="277" t="n">
        <v>5</v>
      </c>
      <c r="B11" s="277" t="s">
        <v>332</v>
      </c>
      <c r="C11" s="277" t="s">
        <v>82</v>
      </c>
      <c r="D11" s="277" t="s">
        <v>160</v>
      </c>
      <c r="E11" s="312" t="n">
        <v>34.999</v>
      </c>
      <c r="F11" s="313" t="n">
        <v>407117.65</v>
      </c>
      <c r="G11" s="277" t="s">
        <v>59</v>
      </c>
      <c r="H11" s="277" t="s">
        <v>333</v>
      </c>
      <c r="I11" s="312" t="n">
        <v>346.103</v>
      </c>
      <c r="J11" s="313" t="n">
        <v>408899.53</v>
      </c>
      <c r="K11" s="313"/>
      <c r="L11" s="314" t="n">
        <f aca="false">F11*0.02</f>
        <v>8142.353</v>
      </c>
      <c r="M11" s="316" t="s">
        <v>327</v>
      </c>
      <c r="N11" s="316" t="s">
        <v>334</v>
      </c>
      <c r="O11" s="122" t="s">
        <v>335</v>
      </c>
    </row>
    <row r="12" customFormat="false" ht="33.75" hidden="false" customHeight="true" outlineLevel="0" collapsed="false">
      <c r="A12" s="277" t="n">
        <v>6</v>
      </c>
      <c r="B12" s="277" t="s">
        <v>336</v>
      </c>
      <c r="C12" s="277" t="s">
        <v>29</v>
      </c>
      <c r="D12" s="277" t="s">
        <v>250</v>
      </c>
      <c r="E12" s="312" t="n">
        <v>6.234</v>
      </c>
      <c r="F12" s="313" t="n">
        <v>74771.4</v>
      </c>
      <c r="G12" s="277" t="s">
        <v>71</v>
      </c>
      <c r="H12" s="277" t="s">
        <v>337</v>
      </c>
      <c r="I12" s="312" t="n">
        <v>65.3</v>
      </c>
      <c r="J12" s="313" t="n">
        <v>74884.94</v>
      </c>
      <c r="K12" s="313"/>
      <c r="L12" s="314" t="n">
        <f aca="false">F12*0.02</f>
        <v>1495.428</v>
      </c>
      <c r="M12" s="316" t="s">
        <v>338</v>
      </c>
      <c r="N12" s="316"/>
      <c r="O12" s="122" t="s">
        <v>339</v>
      </c>
    </row>
    <row r="13" customFormat="false" ht="22.5" hidden="false" customHeight="true" outlineLevel="0" collapsed="false">
      <c r="A13" s="277" t="n">
        <v>7</v>
      </c>
      <c r="B13" s="277" t="s">
        <v>340</v>
      </c>
      <c r="C13" s="277" t="s">
        <v>82</v>
      </c>
      <c r="D13" s="277" t="s">
        <v>160</v>
      </c>
      <c r="E13" s="312" t="n">
        <v>29.117</v>
      </c>
      <c r="F13" s="313" t="n">
        <v>263701.5</v>
      </c>
      <c r="G13" s="277" t="s">
        <v>59</v>
      </c>
      <c r="H13" s="277" t="s">
        <v>341</v>
      </c>
      <c r="I13" s="312" t="n">
        <v>237.604</v>
      </c>
      <c r="J13" s="313" t="n">
        <v>265948.16</v>
      </c>
      <c r="K13" s="313"/>
      <c r="L13" s="314" t="n">
        <f aca="false">F13*0.02</f>
        <v>5274.03</v>
      </c>
      <c r="M13" s="316" t="s">
        <v>327</v>
      </c>
      <c r="N13" s="316"/>
      <c r="O13" s="122" t="s">
        <v>342</v>
      </c>
    </row>
    <row r="14" customFormat="false" ht="19.5" hidden="false" customHeight="true" outlineLevel="0" collapsed="false">
      <c r="A14" s="277" t="n">
        <v>8</v>
      </c>
      <c r="B14" s="277" t="s">
        <v>343</v>
      </c>
      <c r="C14" s="277" t="s">
        <v>82</v>
      </c>
      <c r="D14" s="277" t="s">
        <v>160</v>
      </c>
      <c r="E14" s="312" t="n">
        <v>27.114</v>
      </c>
      <c r="F14" s="313" t="n">
        <v>328617.3</v>
      </c>
      <c r="G14" s="277" t="s">
        <v>59</v>
      </c>
      <c r="H14" s="277" t="s">
        <v>344</v>
      </c>
      <c r="I14" s="312" t="n">
        <v>254.802</v>
      </c>
      <c r="J14" s="313" t="n">
        <v>329834.28</v>
      </c>
      <c r="K14" s="313"/>
      <c r="L14" s="314" t="n">
        <f aca="false">F14*0.02</f>
        <v>6572.346</v>
      </c>
      <c r="M14" s="316" t="s">
        <v>327</v>
      </c>
      <c r="N14" s="316" t="s">
        <v>345</v>
      </c>
      <c r="O14" s="122" t="s">
        <v>346</v>
      </c>
    </row>
    <row r="15" customFormat="false" ht="21" hidden="false" customHeight="true" outlineLevel="0" collapsed="false">
      <c r="A15" s="277" t="n">
        <v>9</v>
      </c>
      <c r="B15" s="277" t="s">
        <v>347</v>
      </c>
      <c r="C15" s="277" t="s">
        <v>123</v>
      </c>
      <c r="D15" s="277" t="s">
        <v>123</v>
      </c>
      <c r="E15" s="312" t="n">
        <v>185.723</v>
      </c>
      <c r="F15" s="313" t="n">
        <v>59802.23</v>
      </c>
      <c r="G15" s="277" t="s">
        <v>59</v>
      </c>
      <c r="H15" s="277" t="s">
        <v>348</v>
      </c>
      <c r="I15" s="312" t="n">
        <v>182.998</v>
      </c>
      <c r="J15" s="313" t="n">
        <v>61546.3</v>
      </c>
      <c r="K15" s="313"/>
      <c r="L15" s="314" t="n">
        <f aca="false">F15*0.02</f>
        <v>1196.0446</v>
      </c>
      <c r="M15" s="316" t="s">
        <v>349</v>
      </c>
      <c r="N15" s="316"/>
      <c r="O15" s="122" t="s">
        <v>350</v>
      </c>
    </row>
    <row r="16" customFormat="false" ht="40.5" hidden="false" customHeight="true" outlineLevel="0" collapsed="false">
      <c r="A16" s="277" t="n">
        <v>10</v>
      </c>
      <c r="B16" s="277" t="s">
        <v>351</v>
      </c>
      <c r="C16" s="277" t="s">
        <v>55</v>
      </c>
      <c r="D16" s="277" t="s">
        <v>352</v>
      </c>
      <c r="E16" s="312" t="n">
        <v>83.011</v>
      </c>
      <c r="F16" s="313" t="n">
        <v>158522.01</v>
      </c>
      <c r="G16" s="277" t="s">
        <v>59</v>
      </c>
      <c r="H16" s="277" t="s">
        <v>353</v>
      </c>
      <c r="I16" s="312" t="n">
        <v>91.399</v>
      </c>
      <c r="J16" s="313" t="n">
        <v>163281.48</v>
      </c>
      <c r="K16" s="313"/>
      <c r="L16" s="314" t="n">
        <f aca="false">F16*0.02</f>
        <v>3170.4402</v>
      </c>
      <c r="M16" s="316" t="s">
        <v>354</v>
      </c>
      <c r="N16" s="316"/>
      <c r="O16" s="122" t="s">
        <v>355</v>
      </c>
    </row>
    <row r="17" customFormat="false" ht="21" hidden="false" customHeight="true" outlineLevel="0" collapsed="false">
      <c r="A17" s="277" t="n">
        <v>11</v>
      </c>
      <c r="B17" s="277" t="s">
        <v>356</v>
      </c>
      <c r="C17" s="277" t="s">
        <v>29</v>
      </c>
      <c r="D17" s="277" t="s">
        <v>250</v>
      </c>
      <c r="E17" s="312" t="n">
        <v>1364.067</v>
      </c>
      <c r="F17" s="313" t="n">
        <v>12155043</v>
      </c>
      <c r="G17" s="277" t="s">
        <v>357</v>
      </c>
      <c r="H17" s="277" t="s">
        <v>358</v>
      </c>
      <c r="I17" s="312" t="n">
        <v>9208.782</v>
      </c>
      <c r="J17" s="313" t="n">
        <v>12188224.1</v>
      </c>
      <c r="K17" s="313"/>
      <c r="L17" s="314" t="n">
        <f aca="false">F17*0.02</f>
        <v>243100.86</v>
      </c>
      <c r="M17" s="316" t="s">
        <v>359</v>
      </c>
      <c r="N17" s="316"/>
      <c r="O17" s="122" t="s">
        <v>360</v>
      </c>
    </row>
    <row r="18" customFormat="false" ht="39.75" hidden="false" customHeight="true" outlineLevel="0" collapsed="false">
      <c r="A18" s="277" t="n">
        <v>12</v>
      </c>
      <c r="B18" s="277" t="s">
        <v>361</v>
      </c>
      <c r="C18" s="277" t="s">
        <v>29</v>
      </c>
      <c r="D18" s="277" t="s">
        <v>250</v>
      </c>
      <c r="E18" s="312" t="n">
        <v>1344.763</v>
      </c>
      <c r="F18" s="313" t="n">
        <v>12341191</v>
      </c>
      <c r="G18" s="277" t="s">
        <v>362</v>
      </c>
      <c r="H18" s="277" t="s">
        <v>363</v>
      </c>
      <c r="I18" s="312" t="n">
        <v>9356.871</v>
      </c>
      <c r="J18" s="313" t="n">
        <v>12352338.66</v>
      </c>
      <c r="K18" s="313"/>
      <c r="L18" s="314" t="n">
        <f aca="false">F18*0.02</f>
        <v>246823.82</v>
      </c>
      <c r="M18" s="316" t="s">
        <v>364</v>
      </c>
      <c r="N18" s="316"/>
      <c r="O18" s="122" t="s">
        <v>365</v>
      </c>
    </row>
    <row r="19" customFormat="false" ht="20.25" hidden="false" customHeight="true" outlineLevel="0" collapsed="false">
      <c r="A19" s="277" t="n">
        <v>13</v>
      </c>
      <c r="B19" s="277" t="s">
        <v>366</v>
      </c>
      <c r="C19" s="277" t="s">
        <v>63</v>
      </c>
      <c r="D19" s="277" t="s">
        <v>64</v>
      </c>
      <c r="E19" s="312" t="n">
        <v>17.613</v>
      </c>
      <c r="F19" s="313" t="n">
        <v>16854.98</v>
      </c>
      <c r="G19" s="277" t="s">
        <v>63</v>
      </c>
      <c r="H19" s="277" t="s">
        <v>63</v>
      </c>
      <c r="I19" s="312" t="n">
        <v>16.346</v>
      </c>
      <c r="J19" s="313" t="n">
        <v>17092.65</v>
      </c>
      <c r="K19" s="313"/>
      <c r="L19" s="314" t="n">
        <f aca="false">F19*0.02</f>
        <v>337.0996</v>
      </c>
      <c r="M19" s="316" t="s">
        <v>367</v>
      </c>
      <c r="N19" s="316"/>
      <c r="O19" s="317" t="s">
        <v>368</v>
      </c>
    </row>
    <row r="20" customFormat="false" ht="17.25" hidden="false" customHeight="true" outlineLevel="0" collapsed="false">
      <c r="A20" s="277" t="n">
        <v>14</v>
      </c>
      <c r="B20" s="191" t="s">
        <v>369</v>
      </c>
      <c r="C20" s="277" t="s">
        <v>169</v>
      </c>
      <c r="D20" s="277" t="s">
        <v>370</v>
      </c>
      <c r="E20" s="312" t="n">
        <v>3</v>
      </c>
      <c r="F20" s="313" t="n">
        <v>77333.36</v>
      </c>
      <c r="G20" s="277" t="s">
        <v>112</v>
      </c>
      <c r="H20" s="277" t="s">
        <v>371</v>
      </c>
      <c r="I20" s="312" t="n">
        <v>59.999</v>
      </c>
      <c r="J20" s="313" t="n">
        <v>77486.61</v>
      </c>
      <c r="K20" s="313"/>
      <c r="L20" s="314" t="n">
        <f aca="false">F20*0.02</f>
        <v>1546.6672</v>
      </c>
      <c r="M20" s="316" t="s">
        <v>372</v>
      </c>
      <c r="N20" s="316"/>
      <c r="O20" s="109" t="s">
        <v>373</v>
      </c>
    </row>
    <row r="21" customFormat="false" ht="19.5" hidden="false" customHeight="true" outlineLevel="0" collapsed="false">
      <c r="A21" s="277" t="n">
        <v>15</v>
      </c>
      <c r="B21" s="191" t="s">
        <v>374</v>
      </c>
      <c r="C21" s="277" t="s">
        <v>169</v>
      </c>
      <c r="D21" s="277" t="s">
        <v>370</v>
      </c>
      <c r="E21" s="312" t="n">
        <v>3</v>
      </c>
      <c r="F21" s="313" t="n">
        <v>77333.36</v>
      </c>
      <c r="G21" s="277" t="s">
        <v>112</v>
      </c>
      <c r="H21" s="277" t="s">
        <v>216</v>
      </c>
      <c r="I21" s="312" t="n">
        <v>17</v>
      </c>
      <c r="J21" s="313" t="n">
        <v>79146.66</v>
      </c>
      <c r="K21" s="313"/>
      <c r="L21" s="314" t="n">
        <f aca="false">F21*0.02</f>
        <v>1546.6672</v>
      </c>
      <c r="M21" s="316" t="s">
        <v>375</v>
      </c>
      <c r="N21" s="316" t="s">
        <v>376</v>
      </c>
      <c r="O21" s="109" t="s">
        <v>377</v>
      </c>
    </row>
    <row r="22" customFormat="false" ht="21" hidden="false" customHeight="true" outlineLevel="0" collapsed="false">
      <c r="A22" s="277" t="n">
        <v>16</v>
      </c>
      <c r="B22" s="191" t="s">
        <v>378</v>
      </c>
      <c r="C22" s="277" t="s">
        <v>29</v>
      </c>
      <c r="D22" s="277" t="s">
        <v>250</v>
      </c>
      <c r="E22" s="312" t="n">
        <v>18.949</v>
      </c>
      <c r="F22" s="313" t="n">
        <v>200366.34</v>
      </c>
      <c r="G22" s="277" t="s">
        <v>112</v>
      </c>
      <c r="H22" s="277" t="s">
        <v>216</v>
      </c>
      <c r="I22" s="318" t="n">
        <v>30</v>
      </c>
      <c r="J22" s="319" t="n">
        <v>238110.64</v>
      </c>
      <c r="K22" s="319"/>
      <c r="L22" s="320" t="n">
        <f aca="false">F22*0.02</f>
        <v>4007.3268</v>
      </c>
      <c r="M22" s="316" t="s">
        <v>375</v>
      </c>
      <c r="N22" s="316" t="s">
        <v>376</v>
      </c>
      <c r="O22" s="109" t="s">
        <v>379</v>
      </c>
    </row>
    <row r="23" customFormat="false" ht="19.5" hidden="false" customHeight="true" outlineLevel="0" collapsed="false">
      <c r="A23" s="277" t="n">
        <v>17</v>
      </c>
      <c r="B23" s="277" t="s">
        <v>380</v>
      </c>
      <c r="C23" s="277" t="s">
        <v>55</v>
      </c>
      <c r="D23" s="277" t="s">
        <v>268</v>
      </c>
      <c r="E23" s="318" t="n">
        <v>24.035</v>
      </c>
      <c r="F23" s="319" t="n">
        <v>37742.93</v>
      </c>
      <c r="G23" s="277" t="s">
        <v>163</v>
      </c>
      <c r="H23" s="277" t="s">
        <v>381</v>
      </c>
      <c r="I23" s="318" t="n">
        <v>29.835</v>
      </c>
      <c r="J23" s="319" t="n">
        <v>38961.76</v>
      </c>
      <c r="K23" s="319"/>
      <c r="L23" s="320" t="n">
        <f aca="false">F23*0.02</f>
        <v>754.8586</v>
      </c>
      <c r="M23" s="321" t="s">
        <v>382</v>
      </c>
      <c r="N23" s="321"/>
      <c r="O23" s="109" t="s">
        <v>383</v>
      </c>
    </row>
    <row r="24" customFormat="false" ht="17.25" hidden="false" customHeight="true" outlineLevel="0" collapsed="false">
      <c r="A24" s="277" t="n">
        <v>18</v>
      </c>
      <c r="B24" s="277" t="s">
        <v>384</v>
      </c>
      <c r="C24" s="277" t="s">
        <v>129</v>
      </c>
      <c r="D24" s="277" t="s">
        <v>385</v>
      </c>
      <c r="E24" s="318" t="n">
        <v>1.159</v>
      </c>
      <c r="F24" s="319" t="n">
        <v>195.87</v>
      </c>
      <c r="G24" s="277" t="s">
        <v>386</v>
      </c>
      <c r="H24" s="277" t="s">
        <v>212</v>
      </c>
      <c r="I24" s="318" t="n">
        <v>4.004</v>
      </c>
      <c r="J24" s="319" t="n">
        <v>903.52</v>
      </c>
      <c r="K24" s="319"/>
      <c r="L24" s="320" t="n">
        <f aca="false">F24*0.02</f>
        <v>3.9174</v>
      </c>
      <c r="M24" s="316" t="s">
        <v>387</v>
      </c>
      <c r="N24" s="316"/>
      <c r="O24" s="122" t="s">
        <v>236</v>
      </c>
    </row>
    <row r="25" customFormat="false" ht="20.25" hidden="false" customHeight="true" outlineLevel="0" collapsed="false">
      <c r="A25" s="277" t="n">
        <v>19</v>
      </c>
      <c r="B25" s="277" t="s">
        <v>388</v>
      </c>
      <c r="C25" s="277" t="s">
        <v>51</v>
      </c>
      <c r="D25" s="277" t="s">
        <v>128</v>
      </c>
      <c r="E25" s="318" t="n">
        <v>1157.515</v>
      </c>
      <c r="F25" s="319" t="n">
        <v>3298502.03</v>
      </c>
      <c r="G25" s="277" t="s">
        <v>51</v>
      </c>
      <c r="H25" s="277" t="s">
        <v>389</v>
      </c>
      <c r="I25" s="318" t="n">
        <v>3445.413</v>
      </c>
      <c r="J25" s="319" t="n">
        <v>3353118</v>
      </c>
      <c r="K25" s="319"/>
      <c r="L25" s="320" t="n">
        <f aca="false">F25*0.02</f>
        <v>65970.0406</v>
      </c>
      <c r="M25" s="316" t="s">
        <v>390</v>
      </c>
      <c r="N25" s="316"/>
      <c r="O25" s="109" t="s">
        <v>391</v>
      </c>
    </row>
    <row r="26" customFormat="false" ht="20.25" hidden="false" customHeight="true" outlineLevel="0" collapsed="false">
      <c r="A26" s="277" t="n">
        <v>20</v>
      </c>
      <c r="B26" s="277" t="s">
        <v>392</v>
      </c>
      <c r="C26" s="277" t="s">
        <v>51</v>
      </c>
      <c r="D26" s="277" t="s">
        <v>128</v>
      </c>
      <c r="E26" s="318" t="n">
        <v>1001.174</v>
      </c>
      <c r="F26" s="319" t="n">
        <v>4391188.56</v>
      </c>
      <c r="G26" s="277" t="s">
        <v>51</v>
      </c>
      <c r="H26" s="277" t="s">
        <v>389</v>
      </c>
      <c r="I26" s="318" t="n">
        <v>5008.594</v>
      </c>
      <c r="J26" s="319" t="n">
        <v>4476227</v>
      </c>
      <c r="K26" s="319"/>
      <c r="L26" s="320" t="n">
        <f aca="false">F26*0.02</f>
        <v>87823.7712</v>
      </c>
      <c r="M26" s="316" t="s">
        <v>393</v>
      </c>
      <c r="N26" s="316"/>
      <c r="O26" s="109" t="s">
        <v>394</v>
      </c>
    </row>
    <row r="27" customFormat="false" ht="28.5" hidden="false" customHeight="true" outlineLevel="0" collapsed="false">
      <c r="A27" s="277" t="n">
        <v>21</v>
      </c>
      <c r="B27" s="277" t="s">
        <v>395</v>
      </c>
      <c r="C27" s="277" t="s">
        <v>29</v>
      </c>
      <c r="D27" s="277" t="s">
        <v>28</v>
      </c>
      <c r="E27" s="318" t="n">
        <v>470.005</v>
      </c>
      <c r="F27" s="319" t="n">
        <v>6748873</v>
      </c>
      <c r="G27" s="277" t="s">
        <v>289</v>
      </c>
      <c r="H27" s="277" t="s">
        <v>396</v>
      </c>
      <c r="I27" s="318" t="n">
        <v>1170.744</v>
      </c>
      <c r="J27" s="319" t="n">
        <v>6835135.84</v>
      </c>
      <c r="K27" s="319"/>
      <c r="L27" s="320" t="n">
        <f aca="false">F27*0.02</f>
        <v>134977.46</v>
      </c>
      <c r="M27" s="316" t="s">
        <v>397</v>
      </c>
      <c r="N27" s="316"/>
      <c r="O27" s="122" t="s">
        <v>398</v>
      </c>
    </row>
    <row r="28" customFormat="false" ht="36.75" hidden="false" customHeight="true" outlineLevel="0" collapsed="false">
      <c r="A28" s="277" t="n">
        <v>22</v>
      </c>
      <c r="B28" s="277" t="s">
        <v>399</v>
      </c>
      <c r="C28" s="277" t="s">
        <v>29</v>
      </c>
      <c r="D28" s="277" t="s">
        <v>28</v>
      </c>
      <c r="E28" s="318" t="n">
        <v>578.716</v>
      </c>
      <c r="F28" s="319" t="n">
        <v>6939098</v>
      </c>
      <c r="G28" s="277" t="s">
        <v>289</v>
      </c>
      <c r="H28" s="277" t="s">
        <v>400</v>
      </c>
      <c r="I28" s="318" t="n">
        <v>1574.884</v>
      </c>
      <c r="J28" s="319" t="n">
        <v>7000401.12</v>
      </c>
      <c r="K28" s="319"/>
      <c r="L28" s="320" t="n">
        <f aca="false">F28*0.02</f>
        <v>138781.96</v>
      </c>
      <c r="M28" s="316" t="s">
        <v>401</v>
      </c>
      <c r="N28" s="316"/>
      <c r="O28" s="122" t="s">
        <v>402</v>
      </c>
    </row>
    <row r="29" customFormat="false" ht="20.25" hidden="false" customHeight="true" outlineLevel="0" collapsed="false">
      <c r="A29" s="277" t="n">
        <v>23</v>
      </c>
      <c r="B29" s="277" t="s">
        <v>403</v>
      </c>
      <c r="C29" s="277" t="s">
        <v>82</v>
      </c>
      <c r="D29" s="277" t="s">
        <v>82</v>
      </c>
      <c r="E29" s="318" t="n">
        <v>2.794</v>
      </c>
      <c r="F29" s="319" t="n">
        <v>63661.2</v>
      </c>
      <c r="G29" s="277" t="s">
        <v>82</v>
      </c>
      <c r="H29" s="277" t="s">
        <v>95</v>
      </c>
      <c r="I29" s="318" t="n">
        <v>74.192</v>
      </c>
      <c r="J29" s="319" t="n">
        <v>67815</v>
      </c>
      <c r="K29" s="319"/>
      <c r="L29" s="320" t="n">
        <f aca="false">F29*0.02</f>
        <v>1273.224</v>
      </c>
      <c r="M29" s="316" t="s">
        <v>404</v>
      </c>
      <c r="N29" s="316"/>
      <c r="O29" s="122" t="s">
        <v>405</v>
      </c>
    </row>
    <row r="30" s="328" customFormat="true" ht="15.75" hidden="false" customHeight="false" outlineLevel="0" collapsed="false">
      <c r="A30" s="204"/>
      <c r="B30" s="204"/>
      <c r="C30" s="204"/>
      <c r="D30" s="322" t="s">
        <v>67</v>
      </c>
      <c r="E30" s="323" t="n">
        <f aca="false">SUM(E7:E29)</f>
        <v>6461.77</v>
      </c>
      <c r="F30" s="324" t="n">
        <f aca="false">SUM(F7:F29)</f>
        <v>48380312.57</v>
      </c>
      <c r="G30" s="322"/>
      <c r="H30" s="322"/>
      <c r="I30" s="325" t="n">
        <f aca="false">SUM(I7:I29)</f>
        <v>31983.273</v>
      </c>
      <c r="J30" s="324" t="n">
        <f aca="false">SUM(J7:J29)</f>
        <v>48790262.62</v>
      </c>
      <c r="K30" s="325" t="n">
        <f aca="false">SUM(K10:K26)</f>
        <v>0</v>
      </c>
      <c r="L30" s="326" t="n">
        <f aca="false">SUM(L7:L29)</f>
        <v>967606.2514</v>
      </c>
      <c r="M30" s="327"/>
      <c r="N30" s="327"/>
      <c r="O30" s="327"/>
    </row>
    <row r="31" customFormat="false" ht="14.25" hidden="false" customHeight="false" outlineLevel="0" collapsed="false">
      <c r="A31" s="137"/>
      <c r="B31" s="137"/>
      <c r="C31" s="137"/>
      <c r="D31" s="137"/>
      <c r="E31" s="329"/>
      <c r="F31" s="330"/>
      <c r="G31" s="137"/>
      <c r="H31" s="137"/>
      <c r="I31" s="331"/>
      <c r="J31" s="332"/>
      <c r="K31" s="333"/>
      <c r="L31" s="333"/>
      <c r="M31" s="137"/>
      <c r="N31" s="137"/>
      <c r="O31" s="137"/>
    </row>
    <row r="32" customFormat="false" ht="12.75" hidden="false" customHeight="false" outlineLevel="0" collapsed="false">
      <c r="A32" s="137"/>
      <c r="B32" s="137"/>
      <c r="C32" s="137"/>
      <c r="D32" s="137"/>
      <c r="E32" s="329"/>
      <c r="F32" s="330"/>
      <c r="G32" s="137"/>
      <c r="H32" s="137"/>
      <c r="I32" s="329"/>
      <c r="J32" s="334"/>
      <c r="K32" s="137"/>
      <c r="L32" s="137"/>
      <c r="M32" s="137"/>
      <c r="N32" s="137"/>
      <c r="O32" s="137"/>
    </row>
    <row r="33" customFormat="false" ht="12.75" hidden="false" customHeight="false" outlineLevel="0" collapsed="false">
      <c r="A33" s="137"/>
      <c r="B33" s="137"/>
      <c r="C33" s="137"/>
      <c r="D33" s="137"/>
      <c r="E33" s="329"/>
      <c r="F33" s="330"/>
      <c r="G33" s="137"/>
      <c r="H33" s="137"/>
      <c r="I33" s="329"/>
      <c r="J33" s="334"/>
      <c r="K33" s="137"/>
      <c r="L33" s="137"/>
      <c r="M33" s="137"/>
      <c r="N33" s="137"/>
      <c r="O33" s="137"/>
    </row>
  </sheetData>
  <mergeCells count="11">
    <mergeCell ref="B1:L1"/>
    <mergeCell ref="B2:L2"/>
    <mergeCell ref="A4:A5"/>
    <mergeCell ref="B4:B5"/>
    <mergeCell ref="C4:F4"/>
    <mergeCell ref="G4:J4"/>
    <mergeCell ref="K4:L4"/>
    <mergeCell ref="M4:M5"/>
    <mergeCell ref="O4:O5"/>
    <mergeCell ref="C5:D5"/>
    <mergeCell ref="G5:H5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4.28"/>
    <col collapsed="false" customWidth="true" hidden="false" outlineLevel="0" max="2" min="2" style="137" width="12.7"/>
    <col collapsed="false" customWidth="true" hidden="false" outlineLevel="0" max="3" min="3" style="140" width="11.56"/>
    <col collapsed="false" customWidth="true" hidden="false" outlineLevel="0" max="4" min="4" style="137" width="18.41"/>
    <col collapsed="false" customWidth="true" hidden="false" outlineLevel="0" max="5" min="5" style="329" width="15.28"/>
    <col collapsed="false" customWidth="true" hidden="false" outlineLevel="0" max="6" min="6" style="330" width="16.28"/>
    <col collapsed="false" customWidth="true" hidden="false" outlineLevel="0" max="7" min="7" style="137" width="12.99"/>
    <col collapsed="false" customWidth="true" hidden="false" outlineLevel="0" max="8" min="8" style="137" width="14.41"/>
    <col collapsed="false" customWidth="true" hidden="false" outlineLevel="0" max="9" min="9" style="137" width="15.56"/>
    <col collapsed="false" customWidth="true" hidden="false" outlineLevel="0" max="10" min="10" style="330" width="17.42"/>
    <col collapsed="false" customWidth="true" hidden="false" outlineLevel="0" max="11" min="11" style="236" width="15.85"/>
    <col collapsed="false" customWidth="true" hidden="false" outlineLevel="0" max="12" min="12" style="330" width="15.7"/>
    <col collapsed="false" customWidth="true" hidden="false" outlineLevel="0" max="13" min="13" style="140" width="37.85"/>
    <col collapsed="false" customWidth="true" hidden="true" outlineLevel="0" max="14" min="14" style="137" width="15.99"/>
    <col collapsed="false" customWidth="true" hidden="false" outlineLevel="0" max="15" min="15" style="330" width="0.13"/>
    <col collapsed="false" customWidth="true" hidden="true" outlineLevel="0" max="16" min="16" style="137" width="0.13"/>
    <col collapsed="false" customWidth="true" hidden="true" outlineLevel="0" max="17" min="17" style="137" width="25.28"/>
    <col collapsed="false" customWidth="false" hidden="false" outlineLevel="0" max="257" min="18" style="137" width="9.14"/>
  </cols>
  <sheetData>
    <row r="2" customFormat="false" ht="20.25" hidden="false" customHeight="true" outlineLevel="0" collapsed="false">
      <c r="B2" s="335"/>
      <c r="C2" s="336"/>
      <c r="D2" s="248" t="s">
        <v>0</v>
      </c>
      <c r="E2" s="248"/>
      <c r="F2" s="248"/>
      <c r="G2" s="248"/>
      <c r="H2" s="248"/>
      <c r="I2" s="248"/>
      <c r="J2" s="248"/>
      <c r="K2" s="248"/>
      <c r="M2" s="337"/>
      <c r="N2" s="236"/>
    </row>
    <row r="3" customFormat="false" ht="18.75" hidden="false" customHeight="true" outlineLevel="0" collapsed="false">
      <c r="B3" s="251" t="s">
        <v>406</v>
      </c>
      <c r="C3" s="251"/>
      <c r="D3" s="251"/>
      <c r="E3" s="251"/>
      <c r="F3" s="251"/>
      <c r="G3" s="251"/>
      <c r="H3" s="251"/>
      <c r="I3" s="251"/>
      <c r="J3" s="251"/>
      <c r="K3" s="251"/>
      <c r="M3" s="337"/>
      <c r="N3" s="236"/>
    </row>
    <row r="4" s="236" customFormat="true" ht="13.5" hidden="false" customHeight="false" outlineLevel="0" collapsed="false">
      <c r="C4" s="216"/>
      <c r="E4" s="237"/>
      <c r="F4" s="338"/>
      <c r="I4" s="237"/>
      <c r="J4" s="338"/>
      <c r="L4" s="338"/>
      <c r="M4" s="216"/>
      <c r="O4" s="338"/>
    </row>
    <row r="5" s="343" customFormat="true" ht="53.25" hidden="false" customHeight="true" outlineLevel="0" collapsed="false">
      <c r="A5" s="339" t="s">
        <v>2</v>
      </c>
      <c r="B5" s="340" t="s">
        <v>38</v>
      </c>
      <c r="C5" s="340" t="s">
        <v>39</v>
      </c>
      <c r="D5" s="340"/>
      <c r="E5" s="340"/>
      <c r="F5" s="340"/>
      <c r="G5" s="340" t="s">
        <v>5</v>
      </c>
      <c r="H5" s="340"/>
      <c r="I5" s="340"/>
      <c r="J5" s="340"/>
      <c r="K5" s="341" t="s">
        <v>6</v>
      </c>
      <c r="L5" s="341"/>
      <c r="M5" s="340" t="s">
        <v>7</v>
      </c>
      <c r="N5" s="340" t="s">
        <v>8</v>
      </c>
      <c r="O5" s="341" t="s">
        <v>9</v>
      </c>
      <c r="P5" s="342" t="s">
        <v>10</v>
      </c>
      <c r="Q5" s="340" t="s">
        <v>11</v>
      </c>
      <c r="R5" s="137"/>
    </row>
    <row r="6" s="353" customFormat="true" ht="51" hidden="false" customHeight="true" outlineLevel="0" collapsed="false">
      <c r="A6" s="344"/>
      <c r="B6" s="344"/>
      <c r="C6" s="345" t="s">
        <v>13</v>
      </c>
      <c r="D6" s="345"/>
      <c r="E6" s="346" t="s">
        <v>407</v>
      </c>
      <c r="F6" s="347" t="s">
        <v>246</v>
      </c>
      <c r="G6" s="345" t="s">
        <v>13</v>
      </c>
      <c r="H6" s="345"/>
      <c r="I6" s="348" t="s">
        <v>43</v>
      </c>
      <c r="J6" s="349" t="s">
        <v>247</v>
      </c>
      <c r="K6" s="349" t="s">
        <v>408</v>
      </c>
      <c r="L6" s="349" t="s">
        <v>409</v>
      </c>
      <c r="M6" s="350"/>
      <c r="N6" s="351"/>
      <c r="O6" s="352"/>
      <c r="P6" s="351"/>
      <c r="Q6" s="351"/>
    </row>
    <row r="7" s="136" customFormat="true" ht="12.75" hidden="false" customHeight="false" outlineLevel="0" collapsed="false">
      <c r="A7" s="354"/>
      <c r="B7" s="354"/>
      <c r="C7" s="354" t="s">
        <v>47</v>
      </c>
      <c r="D7" s="355" t="s">
        <v>410</v>
      </c>
      <c r="E7" s="356"/>
      <c r="F7" s="357"/>
      <c r="G7" s="354" t="s">
        <v>47</v>
      </c>
      <c r="H7" s="358" t="s">
        <v>48</v>
      </c>
      <c r="I7" s="359"/>
      <c r="J7" s="360"/>
      <c r="K7" s="361"/>
      <c r="L7" s="360"/>
      <c r="M7" s="354"/>
      <c r="N7" s="354"/>
      <c r="O7" s="360"/>
      <c r="P7" s="354"/>
      <c r="Q7" s="354"/>
    </row>
    <row r="8" customFormat="false" ht="14.25" hidden="false" customHeight="false" outlineLevel="0" collapsed="false">
      <c r="A8" s="280" t="n">
        <v>1</v>
      </c>
      <c r="B8" s="280" t="s">
        <v>411</v>
      </c>
      <c r="C8" s="362" t="s">
        <v>55</v>
      </c>
      <c r="D8" s="362" t="s">
        <v>352</v>
      </c>
      <c r="E8" s="363" t="n">
        <v>5</v>
      </c>
      <c r="F8" s="364" t="n">
        <v>1308</v>
      </c>
      <c r="G8" s="280" t="s">
        <v>55</v>
      </c>
      <c r="H8" s="365" t="s">
        <v>352</v>
      </c>
      <c r="I8" s="366" t="n">
        <v>5.016</v>
      </c>
      <c r="J8" s="367" t="n">
        <v>3436</v>
      </c>
      <c r="K8" s="368" t="n">
        <v>0</v>
      </c>
      <c r="L8" s="369" t="n">
        <f aca="false">F8*0.02</f>
        <v>26.16</v>
      </c>
      <c r="M8" s="362" t="s">
        <v>412</v>
      </c>
      <c r="N8" s="137" t="s">
        <v>413</v>
      </c>
      <c r="O8" s="370" t="n">
        <f aca="false">L8+K8</f>
        <v>26.16</v>
      </c>
      <c r="P8" s="371" t="n">
        <v>39492</v>
      </c>
      <c r="Q8" s="280" t="s">
        <v>414</v>
      </c>
    </row>
    <row r="9" customFormat="false" ht="51" hidden="false" customHeight="false" outlineLevel="0" collapsed="false">
      <c r="A9" s="280" t="n">
        <v>2</v>
      </c>
      <c r="B9" s="280" t="s">
        <v>415</v>
      </c>
      <c r="C9" s="362" t="s">
        <v>82</v>
      </c>
      <c r="D9" s="365" t="s">
        <v>82</v>
      </c>
      <c r="E9" s="363" t="n">
        <v>206.154</v>
      </c>
      <c r="F9" s="364" t="n">
        <v>5117027</v>
      </c>
      <c r="G9" s="372" t="s">
        <v>416</v>
      </c>
      <c r="H9" s="365" t="s">
        <v>417</v>
      </c>
      <c r="I9" s="366" t="n">
        <v>927.269</v>
      </c>
      <c r="J9" s="367" t="n">
        <v>5209640.88</v>
      </c>
      <c r="K9" s="368" t="n">
        <v>0</v>
      </c>
      <c r="L9" s="369" t="n">
        <f aca="false">F9*0.02</f>
        <v>102340.54</v>
      </c>
      <c r="M9" s="362" t="s">
        <v>418</v>
      </c>
      <c r="N9" s="280" t="s">
        <v>419</v>
      </c>
      <c r="O9" s="370" t="n">
        <f aca="false">L9+K9</f>
        <v>102340.54</v>
      </c>
      <c r="P9" s="371" t="n">
        <v>39575</v>
      </c>
      <c r="Q9" s="280" t="s">
        <v>420</v>
      </c>
    </row>
    <row r="10" customFormat="false" ht="25.5" hidden="false" customHeight="false" outlineLevel="0" collapsed="false">
      <c r="A10" s="280" t="n">
        <v>3</v>
      </c>
      <c r="B10" s="280" t="s">
        <v>421</v>
      </c>
      <c r="C10" s="362" t="s">
        <v>82</v>
      </c>
      <c r="D10" s="362" t="s">
        <v>99</v>
      </c>
      <c r="E10" s="363" t="n">
        <v>421.877</v>
      </c>
      <c r="F10" s="364" t="n">
        <v>4866945.18</v>
      </c>
      <c r="G10" s="372" t="s">
        <v>422</v>
      </c>
      <c r="H10" s="365" t="s">
        <v>423</v>
      </c>
      <c r="I10" s="366" t="n">
        <v>3818.346</v>
      </c>
      <c r="J10" s="367" t="n">
        <v>4728652.34</v>
      </c>
      <c r="K10" s="368" t="n">
        <f aca="false">F10-J10</f>
        <v>138292.84</v>
      </c>
      <c r="L10" s="369" t="n">
        <f aca="false">F10*0.02</f>
        <v>97338.9036</v>
      </c>
      <c r="M10" s="362" t="s">
        <v>424</v>
      </c>
      <c r="N10" s="280" t="s">
        <v>425</v>
      </c>
      <c r="O10" s="370" t="n">
        <f aca="false">L10+K10</f>
        <v>235631.7436</v>
      </c>
      <c r="P10" s="371" t="n">
        <v>39583</v>
      </c>
      <c r="Q10" s="280" t="s">
        <v>426</v>
      </c>
    </row>
    <row r="11" customFormat="false" ht="25.5" hidden="false" customHeight="false" outlineLevel="0" collapsed="false">
      <c r="A11" s="280" t="n">
        <v>4</v>
      </c>
      <c r="B11" s="280" t="s">
        <v>427</v>
      </c>
      <c r="C11" s="362" t="s">
        <v>82</v>
      </c>
      <c r="D11" s="362" t="s">
        <v>99</v>
      </c>
      <c r="E11" s="363" t="n">
        <v>293.794</v>
      </c>
      <c r="F11" s="364" t="n">
        <v>3387579.6</v>
      </c>
      <c r="G11" s="372" t="s">
        <v>422</v>
      </c>
      <c r="H11" s="365" t="s">
        <v>423</v>
      </c>
      <c r="I11" s="366" t="n">
        <v>2897.202</v>
      </c>
      <c r="J11" s="373" t="n">
        <v>3422415.08</v>
      </c>
      <c r="K11" s="368" t="n">
        <v>0</v>
      </c>
      <c r="L11" s="369" t="n">
        <f aca="false">F11*0.02</f>
        <v>67751.592</v>
      </c>
      <c r="M11" s="362" t="s">
        <v>424</v>
      </c>
      <c r="N11" s="280" t="s">
        <v>428</v>
      </c>
      <c r="O11" s="370" t="n">
        <f aca="false">L11+K11</f>
        <v>67751.592</v>
      </c>
      <c r="P11" s="371" t="n">
        <v>39583</v>
      </c>
      <c r="Q11" s="280" t="s">
        <v>429</v>
      </c>
    </row>
    <row r="12" customFormat="false" ht="51" hidden="false" customHeight="false" outlineLevel="0" collapsed="false">
      <c r="A12" s="280" t="n">
        <v>5</v>
      </c>
      <c r="B12" s="280" t="s">
        <v>430</v>
      </c>
      <c r="C12" s="362" t="s">
        <v>29</v>
      </c>
      <c r="D12" s="362" t="s">
        <v>28</v>
      </c>
      <c r="E12" s="363" t="n">
        <v>282.784</v>
      </c>
      <c r="F12" s="364" t="n">
        <v>2031466</v>
      </c>
      <c r="G12" s="372" t="s">
        <v>30</v>
      </c>
      <c r="H12" s="365" t="s">
        <v>31</v>
      </c>
      <c r="I12" s="366" t="n">
        <v>2983.845</v>
      </c>
      <c r="J12" s="367" t="n">
        <v>2034916</v>
      </c>
      <c r="K12" s="368" t="n">
        <v>0</v>
      </c>
      <c r="L12" s="369" t="n">
        <f aca="false">F12*0.02</f>
        <v>40629.32</v>
      </c>
      <c r="M12" s="362" t="s">
        <v>431</v>
      </c>
      <c r="N12" s="280" t="s">
        <v>432</v>
      </c>
      <c r="O12" s="370" t="n">
        <f aca="false">L12+K12</f>
        <v>40629.32</v>
      </c>
      <c r="P12" s="371" t="n">
        <v>39582</v>
      </c>
      <c r="Q12" s="280" t="s">
        <v>33</v>
      </c>
    </row>
    <row r="13" customFormat="false" ht="14.25" hidden="false" customHeight="false" outlineLevel="0" collapsed="false">
      <c r="A13" s="280" t="n">
        <v>6</v>
      </c>
      <c r="B13" s="280" t="s">
        <v>433</v>
      </c>
      <c r="C13" s="362" t="s">
        <v>51</v>
      </c>
      <c r="D13" s="365" t="s">
        <v>128</v>
      </c>
      <c r="E13" s="363" t="n">
        <v>1282.082</v>
      </c>
      <c r="F13" s="364" t="n">
        <v>6611382.69</v>
      </c>
      <c r="G13" s="280" t="s">
        <v>51</v>
      </c>
      <c r="H13" s="365" t="s">
        <v>389</v>
      </c>
      <c r="I13" s="366" t="n">
        <v>10198.78</v>
      </c>
      <c r="J13" s="367" t="n">
        <v>6694033</v>
      </c>
      <c r="K13" s="368" t="n">
        <v>0</v>
      </c>
      <c r="L13" s="369" t="n">
        <f aca="false">F13*0.02</f>
        <v>132227.6538</v>
      </c>
      <c r="M13" s="362" t="s">
        <v>434</v>
      </c>
      <c r="N13" s="280" t="s">
        <v>435</v>
      </c>
      <c r="O13" s="370" t="n">
        <f aca="false">L13+K13</f>
        <v>132227.6538</v>
      </c>
      <c r="P13" s="280"/>
      <c r="Q13" s="280" t="s">
        <v>436</v>
      </c>
    </row>
    <row r="14" customFormat="false" ht="14.25" hidden="false" customHeight="false" outlineLevel="0" collapsed="false">
      <c r="A14" s="280" t="n">
        <v>7</v>
      </c>
      <c r="B14" s="280" t="s">
        <v>437</v>
      </c>
      <c r="C14" s="362" t="s">
        <v>29</v>
      </c>
      <c r="D14" s="362" t="s">
        <v>250</v>
      </c>
      <c r="E14" s="363" t="n">
        <v>37.384</v>
      </c>
      <c r="F14" s="364" t="n">
        <v>58234</v>
      </c>
      <c r="G14" s="280" t="s">
        <v>29</v>
      </c>
      <c r="H14" s="365" t="s">
        <v>438</v>
      </c>
      <c r="I14" s="366" t="n">
        <v>48.121</v>
      </c>
      <c r="J14" s="367" t="n">
        <v>48574</v>
      </c>
      <c r="K14" s="368" t="n">
        <f aca="false">F14-J14</f>
        <v>9660</v>
      </c>
      <c r="L14" s="369" t="n">
        <f aca="false">F14*0.02</f>
        <v>1164.68</v>
      </c>
      <c r="M14" s="362" t="s">
        <v>439</v>
      </c>
      <c r="N14" s="280" t="s">
        <v>440</v>
      </c>
      <c r="O14" s="370" t="n">
        <f aca="false">L14+K14</f>
        <v>10824.68</v>
      </c>
      <c r="P14" s="371" t="n">
        <v>39587</v>
      </c>
      <c r="Q14" s="280" t="s">
        <v>441</v>
      </c>
    </row>
    <row r="15" customFormat="false" ht="14.25" hidden="false" customHeight="false" outlineLevel="0" collapsed="false">
      <c r="A15" s="280" t="n">
        <v>8</v>
      </c>
      <c r="B15" s="280" t="s">
        <v>442</v>
      </c>
      <c r="C15" s="362" t="s">
        <v>51</v>
      </c>
      <c r="D15" s="362" t="s">
        <v>443</v>
      </c>
      <c r="E15" s="363" t="n">
        <v>546.874</v>
      </c>
      <c r="F15" s="364" t="n">
        <v>297737</v>
      </c>
      <c r="G15" s="280" t="s">
        <v>51</v>
      </c>
      <c r="H15" s="365" t="s">
        <v>443</v>
      </c>
      <c r="I15" s="366" t="n">
        <v>547.991</v>
      </c>
      <c r="J15" s="367" t="n">
        <v>358268</v>
      </c>
      <c r="K15" s="368" t="n">
        <v>0</v>
      </c>
      <c r="L15" s="369" t="n">
        <f aca="false">F15*0.02</f>
        <v>5954.74</v>
      </c>
      <c r="M15" s="362" t="s">
        <v>444</v>
      </c>
      <c r="N15" s="280" t="s">
        <v>445</v>
      </c>
      <c r="O15" s="370" t="n">
        <f aca="false">L15+K15</f>
        <v>5954.74</v>
      </c>
      <c r="P15" s="371" t="n">
        <v>39576</v>
      </c>
      <c r="Q15" s="280" t="s">
        <v>446</v>
      </c>
    </row>
    <row r="16" customFormat="false" ht="14.25" hidden="false" customHeight="false" outlineLevel="0" collapsed="false">
      <c r="A16" s="280" t="n">
        <v>9</v>
      </c>
      <c r="B16" s="280" t="s">
        <v>447</v>
      </c>
      <c r="C16" s="362" t="s">
        <v>169</v>
      </c>
      <c r="D16" s="362" t="s">
        <v>370</v>
      </c>
      <c r="E16" s="363" t="n">
        <v>100.18</v>
      </c>
      <c r="F16" s="364" t="n">
        <v>219265</v>
      </c>
      <c r="G16" s="280" t="s">
        <v>82</v>
      </c>
      <c r="H16" s="365" t="s">
        <v>95</v>
      </c>
      <c r="I16" s="366" t="n">
        <v>258.526</v>
      </c>
      <c r="J16" s="367" t="n">
        <v>234333.7</v>
      </c>
      <c r="K16" s="368" t="n">
        <v>0</v>
      </c>
      <c r="L16" s="369" t="n">
        <f aca="false">F16*0.02</f>
        <v>4385.3</v>
      </c>
      <c r="M16" s="362" t="s">
        <v>448</v>
      </c>
      <c r="N16" s="280" t="s">
        <v>449</v>
      </c>
      <c r="O16" s="370" t="n">
        <f aca="false">L16+K16</f>
        <v>4385.3</v>
      </c>
      <c r="P16" s="371" t="n">
        <v>39583</v>
      </c>
      <c r="Q16" s="280" t="s">
        <v>450</v>
      </c>
    </row>
    <row r="17" customFormat="false" ht="25.5" hidden="false" customHeight="false" outlineLevel="0" collapsed="false">
      <c r="A17" s="280" t="n">
        <v>10</v>
      </c>
      <c r="B17" s="280" t="s">
        <v>451</v>
      </c>
      <c r="C17" s="362" t="s">
        <v>82</v>
      </c>
      <c r="D17" s="362" t="s">
        <v>99</v>
      </c>
      <c r="E17" s="363" t="n">
        <v>157.631</v>
      </c>
      <c r="F17" s="364" t="n">
        <v>1151044.14</v>
      </c>
      <c r="G17" s="372" t="s">
        <v>452</v>
      </c>
      <c r="H17" s="365" t="s">
        <v>423</v>
      </c>
      <c r="I17" s="366" t="n">
        <v>783.088</v>
      </c>
      <c r="J17" s="367" t="n">
        <v>1174236.65</v>
      </c>
      <c r="K17" s="368" t="n">
        <v>0</v>
      </c>
      <c r="L17" s="369" t="n">
        <f aca="false">F17*0.02</f>
        <v>23020.8828</v>
      </c>
      <c r="M17" s="362" t="s">
        <v>448</v>
      </c>
      <c r="N17" s="280" t="s">
        <v>453</v>
      </c>
      <c r="O17" s="370" t="n">
        <f aca="false">L17+K17</f>
        <v>23020.8828</v>
      </c>
      <c r="P17" s="371" t="n">
        <v>39583</v>
      </c>
      <c r="Q17" s="280" t="s">
        <v>454</v>
      </c>
    </row>
    <row r="18" customFormat="false" ht="51" hidden="false" customHeight="false" outlineLevel="0" collapsed="false">
      <c r="A18" s="280" t="n">
        <v>11</v>
      </c>
      <c r="B18" s="280" t="s">
        <v>455</v>
      </c>
      <c r="C18" s="362" t="s">
        <v>29</v>
      </c>
      <c r="D18" s="362" t="s">
        <v>456</v>
      </c>
      <c r="E18" s="363" t="n">
        <v>707.637</v>
      </c>
      <c r="F18" s="364" t="n">
        <v>5460198</v>
      </c>
      <c r="G18" s="280" t="s">
        <v>112</v>
      </c>
      <c r="H18" s="365" t="s">
        <v>457</v>
      </c>
      <c r="I18" s="366" t="n">
        <v>1780.856</v>
      </c>
      <c r="J18" s="367" t="n">
        <v>5614937.5</v>
      </c>
      <c r="K18" s="368" t="n">
        <v>0</v>
      </c>
      <c r="L18" s="369" t="n">
        <f aca="false">F18*0.02</f>
        <v>109203.96</v>
      </c>
      <c r="M18" s="362" t="s">
        <v>458</v>
      </c>
      <c r="N18" s="280" t="s">
        <v>459</v>
      </c>
      <c r="O18" s="370" t="n">
        <f aca="false">L18+K18</f>
        <v>109203.96</v>
      </c>
      <c r="P18" s="371" t="n">
        <v>39585</v>
      </c>
      <c r="Q18" s="280" t="s">
        <v>460</v>
      </c>
    </row>
    <row r="19" customFormat="false" ht="14.25" hidden="false" customHeight="false" outlineLevel="0" collapsed="false">
      <c r="A19" s="280" t="n">
        <v>12</v>
      </c>
      <c r="B19" s="280" t="s">
        <v>461</v>
      </c>
      <c r="C19" s="280" t="s">
        <v>63</v>
      </c>
      <c r="D19" s="365" t="s">
        <v>462</v>
      </c>
      <c r="E19" s="363" t="n">
        <v>84.594</v>
      </c>
      <c r="F19" s="364" t="n">
        <v>88103</v>
      </c>
      <c r="G19" s="280" t="s">
        <v>112</v>
      </c>
      <c r="H19" s="365" t="s">
        <v>216</v>
      </c>
      <c r="I19" s="366" t="n">
        <v>97.513</v>
      </c>
      <c r="J19" s="367" t="n">
        <v>143293</v>
      </c>
      <c r="K19" s="368" t="n">
        <v>0</v>
      </c>
      <c r="L19" s="369" t="n">
        <f aca="false">F19*0.02</f>
        <v>1762.06</v>
      </c>
      <c r="M19" s="362" t="s">
        <v>463</v>
      </c>
      <c r="N19" s="280" t="s">
        <v>464</v>
      </c>
      <c r="O19" s="370" t="n">
        <f aca="false">L19+K19</f>
        <v>1762.06</v>
      </c>
      <c r="P19" s="371" t="n">
        <v>39589</v>
      </c>
      <c r="Q19" s="280" t="s">
        <v>465</v>
      </c>
    </row>
    <row r="20" customFormat="false" ht="25.5" hidden="false" customHeight="false" outlineLevel="0" collapsed="false">
      <c r="A20" s="280" t="n">
        <v>13</v>
      </c>
      <c r="B20" s="280" t="s">
        <v>466</v>
      </c>
      <c r="C20" s="362" t="s">
        <v>59</v>
      </c>
      <c r="D20" s="365" t="s">
        <v>59</v>
      </c>
      <c r="E20" s="363" t="n">
        <v>221.119</v>
      </c>
      <c r="F20" s="364" t="n">
        <v>244917</v>
      </c>
      <c r="G20" s="362" t="s">
        <v>112</v>
      </c>
      <c r="H20" s="365" t="s">
        <v>467</v>
      </c>
      <c r="I20" s="366" t="n">
        <v>228.909</v>
      </c>
      <c r="J20" s="367" t="n">
        <v>269200</v>
      </c>
      <c r="K20" s="368" t="n">
        <v>0</v>
      </c>
      <c r="L20" s="369" t="n">
        <f aca="false">F20*0.02</f>
        <v>4898.34</v>
      </c>
      <c r="M20" s="362" t="s">
        <v>468</v>
      </c>
      <c r="N20" s="280" t="s">
        <v>469</v>
      </c>
      <c r="O20" s="370" t="n">
        <f aca="false">L20+K20</f>
        <v>4898.34</v>
      </c>
      <c r="P20" s="371" t="n">
        <v>39617</v>
      </c>
      <c r="Q20" s="280" t="s">
        <v>470</v>
      </c>
    </row>
    <row r="21" customFormat="false" ht="25.5" hidden="false" customHeight="false" outlineLevel="0" collapsed="false">
      <c r="A21" s="280" t="n">
        <v>14</v>
      </c>
      <c r="B21" s="280" t="s">
        <v>471</v>
      </c>
      <c r="C21" s="362" t="s">
        <v>29</v>
      </c>
      <c r="D21" s="362" t="s">
        <v>250</v>
      </c>
      <c r="E21" s="363" t="n">
        <v>20.526</v>
      </c>
      <c r="F21" s="364" t="n">
        <v>292760</v>
      </c>
      <c r="G21" s="374" t="s">
        <v>71</v>
      </c>
      <c r="H21" s="365" t="s">
        <v>472</v>
      </c>
      <c r="I21" s="366" t="n">
        <v>22.651</v>
      </c>
      <c r="J21" s="367" t="n">
        <v>295313.41</v>
      </c>
      <c r="K21" s="368" t="n">
        <v>0</v>
      </c>
      <c r="L21" s="369" t="n">
        <f aca="false">F21*0.02</f>
        <v>5855.2</v>
      </c>
      <c r="M21" s="362" t="s">
        <v>473</v>
      </c>
      <c r="N21" s="280" t="s">
        <v>474</v>
      </c>
      <c r="O21" s="370" t="n">
        <f aca="false">L21+K21</f>
        <v>5855.2</v>
      </c>
      <c r="P21" s="371" t="n">
        <v>39595</v>
      </c>
      <c r="Q21" s="280" t="s">
        <v>475</v>
      </c>
    </row>
    <row r="22" customFormat="false" ht="25.5" hidden="false" customHeight="false" outlineLevel="0" collapsed="false">
      <c r="A22" s="280" t="n">
        <v>15</v>
      </c>
      <c r="B22" s="280" t="s">
        <v>476</v>
      </c>
      <c r="C22" s="362" t="s">
        <v>163</v>
      </c>
      <c r="D22" s="362" t="s">
        <v>163</v>
      </c>
      <c r="E22" s="363" t="n">
        <v>21.1</v>
      </c>
      <c r="F22" s="364" t="n">
        <v>174032.64</v>
      </c>
      <c r="G22" s="362" t="s">
        <v>112</v>
      </c>
      <c r="H22" s="365" t="s">
        <v>216</v>
      </c>
      <c r="I22" s="366" t="n">
        <v>29.214</v>
      </c>
      <c r="J22" s="367" t="n">
        <v>233218.15</v>
      </c>
      <c r="K22" s="368" t="n">
        <v>0</v>
      </c>
      <c r="L22" s="369" t="n">
        <f aca="false">F22*0.02</f>
        <v>3480.6528</v>
      </c>
      <c r="M22" s="362" t="s">
        <v>477</v>
      </c>
      <c r="N22" s="280" t="s">
        <v>478</v>
      </c>
      <c r="O22" s="370" t="n">
        <f aca="false">L22+K22</f>
        <v>3480.6528</v>
      </c>
      <c r="P22" s="371" t="n">
        <v>39596</v>
      </c>
      <c r="Q22" s="280" t="s">
        <v>479</v>
      </c>
    </row>
    <row r="23" customFormat="false" ht="25.5" hidden="false" customHeight="false" outlineLevel="0" collapsed="false">
      <c r="A23" s="280" t="n">
        <v>16</v>
      </c>
      <c r="B23" s="268" t="s">
        <v>480</v>
      </c>
      <c r="C23" s="362" t="s">
        <v>169</v>
      </c>
      <c r="D23" s="362" t="s">
        <v>481</v>
      </c>
      <c r="E23" s="363" t="n">
        <v>8119.825</v>
      </c>
      <c r="F23" s="364" t="n">
        <v>18543278</v>
      </c>
      <c r="G23" s="362" t="s">
        <v>169</v>
      </c>
      <c r="H23" s="365" t="s">
        <v>169</v>
      </c>
      <c r="I23" s="375" t="n">
        <v>10172.224</v>
      </c>
      <c r="J23" s="367" t="n">
        <v>24918167</v>
      </c>
      <c r="K23" s="376" t="n">
        <v>0</v>
      </c>
      <c r="L23" s="369" t="n">
        <f aca="false">F23*0.02</f>
        <v>370865.56</v>
      </c>
      <c r="M23" s="282" t="s">
        <v>482</v>
      </c>
      <c r="N23" s="280" t="s">
        <v>483</v>
      </c>
      <c r="O23" s="377" t="n">
        <f aca="false">L23+K23</f>
        <v>370865.56</v>
      </c>
      <c r="P23" s="378" t="n">
        <v>39597</v>
      </c>
      <c r="Q23" s="268" t="s">
        <v>484</v>
      </c>
    </row>
    <row r="24" customFormat="false" ht="14.25" hidden="false" customHeight="false" outlineLevel="0" collapsed="false">
      <c r="A24" s="280" t="n">
        <v>17</v>
      </c>
      <c r="B24" s="268" t="s">
        <v>485</v>
      </c>
      <c r="C24" s="362" t="s">
        <v>82</v>
      </c>
      <c r="D24" s="362" t="s">
        <v>486</v>
      </c>
      <c r="E24" s="363" t="n">
        <v>76.958</v>
      </c>
      <c r="F24" s="364" t="n">
        <v>1088826.3</v>
      </c>
      <c r="G24" s="362" t="s">
        <v>123</v>
      </c>
      <c r="H24" s="365" t="s">
        <v>124</v>
      </c>
      <c r="I24" s="375" t="n">
        <v>1924.152</v>
      </c>
      <c r="J24" s="367" t="n">
        <v>1120617</v>
      </c>
      <c r="K24" s="376" t="n">
        <v>0</v>
      </c>
      <c r="L24" s="369" t="n">
        <f aca="false">F24*0.02</f>
        <v>21776.526</v>
      </c>
      <c r="M24" s="282" t="s">
        <v>487</v>
      </c>
      <c r="N24" s="280" t="s">
        <v>488</v>
      </c>
      <c r="O24" s="377" t="n">
        <f aca="false">L24+K24</f>
        <v>21776.526</v>
      </c>
      <c r="P24" s="378" t="n">
        <v>39631</v>
      </c>
      <c r="Q24" s="268" t="s">
        <v>489</v>
      </c>
    </row>
    <row r="25" customFormat="false" ht="14.25" hidden="false" customHeight="false" outlineLevel="0" collapsed="false">
      <c r="A25" s="280" t="n">
        <v>18</v>
      </c>
      <c r="B25" s="268" t="s">
        <v>490</v>
      </c>
      <c r="C25" s="362" t="s">
        <v>82</v>
      </c>
      <c r="D25" s="362" t="s">
        <v>99</v>
      </c>
      <c r="E25" s="363" t="n">
        <v>7.852</v>
      </c>
      <c r="F25" s="379" t="n">
        <v>91378.2</v>
      </c>
      <c r="G25" s="362" t="s">
        <v>491</v>
      </c>
      <c r="H25" s="365" t="s">
        <v>492</v>
      </c>
      <c r="I25" s="375" t="n">
        <v>245.843</v>
      </c>
      <c r="J25" s="367" t="n">
        <v>107287.42</v>
      </c>
      <c r="K25" s="376" t="n">
        <v>0</v>
      </c>
      <c r="L25" s="369" t="n">
        <f aca="false">F25*0.02</f>
        <v>1827.564</v>
      </c>
      <c r="M25" s="282" t="s">
        <v>493</v>
      </c>
      <c r="N25" s="280" t="s">
        <v>494</v>
      </c>
      <c r="O25" s="377" t="n">
        <f aca="false">L25+K25</f>
        <v>1827.564</v>
      </c>
      <c r="P25" s="378" t="n">
        <v>39644</v>
      </c>
      <c r="Q25" s="268" t="s">
        <v>495</v>
      </c>
    </row>
    <row r="26" customFormat="false" ht="51" hidden="false" customHeight="false" outlineLevel="0" collapsed="false">
      <c r="A26" s="280" t="n">
        <v>19</v>
      </c>
      <c r="B26" s="268" t="s">
        <v>496</v>
      </c>
      <c r="C26" s="361" t="s">
        <v>497</v>
      </c>
      <c r="D26" s="362" t="s">
        <v>164</v>
      </c>
      <c r="E26" s="363" t="n">
        <v>93.137</v>
      </c>
      <c r="F26" s="379" t="n">
        <v>84272.93</v>
      </c>
      <c r="G26" s="362" t="s">
        <v>59</v>
      </c>
      <c r="H26" s="365" t="s">
        <v>498</v>
      </c>
      <c r="I26" s="375" t="n">
        <v>101.701</v>
      </c>
      <c r="J26" s="367" t="n">
        <v>85908</v>
      </c>
      <c r="K26" s="376" t="n">
        <v>0</v>
      </c>
      <c r="L26" s="369" t="n">
        <f aca="false">F26*0.02</f>
        <v>1685.4586</v>
      </c>
      <c r="M26" s="282" t="s">
        <v>499</v>
      </c>
      <c r="N26" s="280" t="s">
        <v>500</v>
      </c>
      <c r="O26" s="377" t="n">
        <f aca="false">L26+K26</f>
        <v>1685.4586</v>
      </c>
      <c r="P26" s="378" t="n">
        <v>39630</v>
      </c>
      <c r="Q26" s="268" t="s">
        <v>501</v>
      </c>
    </row>
    <row r="27" customFormat="false" ht="38.25" hidden="false" customHeight="false" outlineLevel="0" collapsed="false">
      <c r="A27" s="280" t="n">
        <v>20</v>
      </c>
      <c r="B27" s="268" t="s">
        <v>502</v>
      </c>
      <c r="C27" s="362" t="s">
        <v>29</v>
      </c>
      <c r="D27" s="362" t="s">
        <v>28</v>
      </c>
      <c r="E27" s="363" t="n">
        <v>4.052</v>
      </c>
      <c r="F27" s="364" t="n">
        <v>67125</v>
      </c>
      <c r="G27" s="362" t="s">
        <v>112</v>
      </c>
      <c r="H27" s="365" t="s">
        <v>503</v>
      </c>
      <c r="I27" s="375" t="n">
        <v>109.019</v>
      </c>
      <c r="J27" s="367" t="n">
        <v>83322.66</v>
      </c>
      <c r="K27" s="376" t="n">
        <v>0</v>
      </c>
      <c r="L27" s="369" t="n">
        <f aca="false">F27*0.02</f>
        <v>1342.5</v>
      </c>
      <c r="M27" s="282" t="s">
        <v>504</v>
      </c>
      <c r="N27" s="280" t="s">
        <v>505</v>
      </c>
      <c r="O27" s="377" t="n">
        <f aca="false">L27+K27</f>
        <v>1342.5</v>
      </c>
      <c r="P27" s="378" t="n">
        <v>39637</v>
      </c>
      <c r="Q27" s="268" t="s">
        <v>506</v>
      </c>
    </row>
    <row r="28" customFormat="false" ht="14.25" hidden="false" customHeight="false" outlineLevel="0" collapsed="false">
      <c r="A28" s="280" t="n">
        <v>21</v>
      </c>
      <c r="B28" s="268" t="s">
        <v>507</v>
      </c>
      <c r="C28" s="362" t="s">
        <v>29</v>
      </c>
      <c r="D28" s="362" t="s">
        <v>29</v>
      </c>
      <c r="E28" s="363" t="n">
        <v>8.53</v>
      </c>
      <c r="F28" s="364" t="n">
        <v>199300</v>
      </c>
      <c r="G28" s="362" t="s">
        <v>112</v>
      </c>
      <c r="H28" s="365" t="s">
        <v>508</v>
      </c>
      <c r="I28" s="375" t="n">
        <v>96</v>
      </c>
      <c r="J28" s="380" t="s">
        <v>509</v>
      </c>
      <c r="K28" s="381" t="n">
        <v>24306</v>
      </c>
      <c r="L28" s="369" t="n">
        <f aca="false">F28*0.02</f>
        <v>3986</v>
      </c>
      <c r="M28" s="282" t="s">
        <v>510</v>
      </c>
      <c r="N28" s="280" t="s">
        <v>511</v>
      </c>
      <c r="O28" s="377"/>
      <c r="P28" s="378" t="n">
        <v>39645</v>
      </c>
      <c r="Q28" s="268" t="s">
        <v>512</v>
      </c>
    </row>
    <row r="29" customFormat="false" ht="25.5" hidden="false" customHeight="false" outlineLevel="0" collapsed="false">
      <c r="A29" s="280" t="n">
        <v>22</v>
      </c>
      <c r="B29" s="268" t="s">
        <v>513</v>
      </c>
      <c r="C29" s="362" t="s">
        <v>163</v>
      </c>
      <c r="D29" s="362" t="s">
        <v>164</v>
      </c>
      <c r="E29" s="363" t="n">
        <v>88.001</v>
      </c>
      <c r="F29" s="364" t="n">
        <v>452499.2</v>
      </c>
      <c r="G29" s="362" t="s">
        <v>514</v>
      </c>
      <c r="H29" s="365"/>
      <c r="I29" s="375" t="n">
        <v>296.6</v>
      </c>
      <c r="J29" s="367" t="n">
        <v>463489</v>
      </c>
      <c r="K29" s="381" t="n">
        <v>0</v>
      </c>
      <c r="L29" s="369" t="n">
        <f aca="false">F29*0.02</f>
        <v>9049.984</v>
      </c>
      <c r="M29" s="282" t="s">
        <v>515</v>
      </c>
      <c r="N29" s="280" t="s">
        <v>516</v>
      </c>
      <c r="O29" s="377"/>
      <c r="P29" s="378" t="n">
        <v>39636</v>
      </c>
      <c r="Q29" s="268" t="s">
        <v>517</v>
      </c>
    </row>
    <row r="30" customFormat="false" ht="14.25" hidden="false" customHeight="false" outlineLevel="0" collapsed="false">
      <c r="A30" s="280" t="n">
        <v>23</v>
      </c>
      <c r="B30" s="268" t="s">
        <v>518</v>
      </c>
      <c r="C30" s="362" t="s">
        <v>519</v>
      </c>
      <c r="D30" s="362" t="s">
        <v>164</v>
      </c>
      <c r="E30" s="363" t="n">
        <v>92.752</v>
      </c>
      <c r="F30" s="364" t="n">
        <v>303318</v>
      </c>
      <c r="G30" s="362" t="s">
        <v>112</v>
      </c>
      <c r="H30" s="365" t="s">
        <v>520</v>
      </c>
      <c r="I30" s="375" t="n">
        <v>239.807</v>
      </c>
      <c r="J30" s="367" t="n">
        <v>298588</v>
      </c>
      <c r="K30" s="381" t="n">
        <v>4730</v>
      </c>
      <c r="L30" s="369" t="n">
        <f aca="false">F30*0.02</f>
        <v>6066.36</v>
      </c>
      <c r="M30" s="282" t="s">
        <v>521</v>
      </c>
      <c r="N30" s="280" t="s">
        <v>522</v>
      </c>
      <c r="O30" s="377"/>
      <c r="P30" s="378" t="n">
        <v>39644</v>
      </c>
      <c r="Q30" s="268" t="s">
        <v>523</v>
      </c>
    </row>
    <row r="31" customFormat="false" ht="14.25" hidden="false" customHeight="false" outlineLevel="0" collapsed="false">
      <c r="A31" s="280" t="n">
        <v>24</v>
      </c>
      <c r="B31" s="268" t="s">
        <v>524</v>
      </c>
      <c r="C31" s="362" t="s">
        <v>264</v>
      </c>
      <c r="D31" s="362" t="s">
        <v>525</v>
      </c>
      <c r="E31" s="363" t="n">
        <v>5.002</v>
      </c>
      <c r="F31" s="364" t="n">
        <v>1726</v>
      </c>
      <c r="G31" s="362" t="s">
        <v>264</v>
      </c>
      <c r="H31" s="362" t="s">
        <v>525</v>
      </c>
      <c r="I31" s="375" t="n">
        <v>6.467</v>
      </c>
      <c r="J31" s="367" t="n">
        <v>2290</v>
      </c>
      <c r="K31" s="381" t="n">
        <v>0</v>
      </c>
      <c r="L31" s="369" t="n">
        <f aca="false">F31*0.02</f>
        <v>34.52</v>
      </c>
      <c r="M31" s="282" t="s">
        <v>526</v>
      </c>
      <c r="N31" s="280" t="s">
        <v>527</v>
      </c>
      <c r="O31" s="377"/>
      <c r="P31" s="378" t="n">
        <v>39623</v>
      </c>
      <c r="Q31" s="268" t="s">
        <v>528</v>
      </c>
    </row>
    <row r="32" customFormat="false" ht="25.5" hidden="false" customHeight="false" outlineLevel="0" collapsed="false">
      <c r="A32" s="280" t="n">
        <v>25</v>
      </c>
      <c r="B32" s="268" t="s">
        <v>529</v>
      </c>
      <c r="C32" s="362" t="s">
        <v>29</v>
      </c>
      <c r="D32" s="362" t="s">
        <v>28</v>
      </c>
      <c r="E32" s="363" t="n">
        <v>94.836</v>
      </c>
      <c r="F32" s="364" t="n">
        <v>1068386</v>
      </c>
      <c r="G32" s="362" t="s">
        <v>530</v>
      </c>
      <c r="H32" s="365" t="s">
        <v>337</v>
      </c>
      <c r="I32" s="375" t="n">
        <v>111.87</v>
      </c>
      <c r="J32" s="367" t="n">
        <v>1105254.94</v>
      </c>
      <c r="K32" s="381" t="n">
        <v>0</v>
      </c>
      <c r="L32" s="369" t="n">
        <f aca="false">F32*0.02</f>
        <v>21367.72</v>
      </c>
      <c r="M32" s="282" t="s">
        <v>531</v>
      </c>
      <c r="N32" s="280"/>
      <c r="O32" s="377"/>
      <c r="P32" s="378"/>
      <c r="Q32" s="268" t="s">
        <v>532</v>
      </c>
    </row>
    <row r="33" customFormat="false" ht="38.25" hidden="false" customHeight="false" outlineLevel="0" collapsed="false">
      <c r="A33" s="280" t="n">
        <v>26</v>
      </c>
      <c r="B33" s="268" t="s">
        <v>533</v>
      </c>
      <c r="C33" s="362" t="s">
        <v>163</v>
      </c>
      <c r="D33" s="362" t="s">
        <v>534</v>
      </c>
      <c r="E33" s="363" t="n">
        <v>89.867</v>
      </c>
      <c r="F33" s="364" t="n">
        <v>220981</v>
      </c>
      <c r="G33" s="362" t="s">
        <v>535</v>
      </c>
      <c r="H33" s="365" t="s">
        <v>536</v>
      </c>
      <c r="I33" s="375" t="n">
        <v>112.084</v>
      </c>
      <c r="J33" s="367" t="n">
        <v>300330</v>
      </c>
      <c r="K33" s="381" t="n">
        <v>0</v>
      </c>
      <c r="L33" s="369" t="n">
        <f aca="false">F33*0.02</f>
        <v>4419.62</v>
      </c>
      <c r="M33" s="282" t="s">
        <v>537</v>
      </c>
      <c r="N33" s="280" t="s">
        <v>538</v>
      </c>
      <c r="O33" s="377"/>
      <c r="P33" s="378" t="n">
        <v>39651</v>
      </c>
      <c r="Q33" s="268" t="s">
        <v>539</v>
      </c>
    </row>
    <row r="34" customFormat="false" ht="14.25" hidden="false" customHeight="false" outlineLevel="0" collapsed="false">
      <c r="A34" s="280" t="n">
        <v>27</v>
      </c>
      <c r="B34" s="268" t="s">
        <v>540</v>
      </c>
      <c r="C34" s="362" t="s">
        <v>82</v>
      </c>
      <c r="D34" s="362" t="s">
        <v>541</v>
      </c>
      <c r="E34" s="363" t="n">
        <v>14.363</v>
      </c>
      <c r="F34" s="364" t="n">
        <v>166894.15</v>
      </c>
      <c r="G34" s="362" t="s">
        <v>51</v>
      </c>
      <c r="H34" s="365" t="s">
        <v>443</v>
      </c>
      <c r="I34" s="375" t="n">
        <v>53.362</v>
      </c>
      <c r="J34" s="367" t="n">
        <v>166704.75</v>
      </c>
      <c r="K34" s="381" t="n">
        <v>189.4</v>
      </c>
      <c r="L34" s="369" t="n">
        <f aca="false">F34*0.02</f>
        <v>3337.883</v>
      </c>
      <c r="M34" s="282" t="s">
        <v>542</v>
      </c>
      <c r="N34" s="280" t="s">
        <v>543</v>
      </c>
      <c r="O34" s="377"/>
      <c r="P34" s="378" t="n">
        <v>39694</v>
      </c>
      <c r="Q34" s="268" t="s">
        <v>544</v>
      </c>
    </row>
    <row r="35" customFormat="false" ht="25.5" hidden="false" customHeight="false" outlineLevel="0" collapsed="false">
      <c r="A35" s="280" t="n">
        <v>28</v>
      </c>
      <c r="B35" s="268" t="s">
        <v>545</v>
      </c>
      <c r="C35" s="362" t="s">
        <v>82</v>
      </c>
      <c r="D35" s="362" t="s">
        <v>160</v>
      </c>
      <c r="E35" s="363" t="n">
        <v>11.86</v>
      </c>
      <c r="F35" s="364" t="n">
        <v>176820.12</v>
      </c>
      <c r="G35" s="362" t="s">
        <v>71</v>
      </c>
      <c r="H35" s="362" t="s">
        <v>171</v>
      </c>
      <c r="I35" s="375" t="n">
        <v>13.6</v>
      </c>
      <c r="J35" s="367" t="n">
        <v>177342.93</v>
      </c>
      <c r="K35" s="381" t="n">
        <v>0</v>
      </c>
      <c r="L35" s="369" t="n">
        <f aca="false">F35*0.02</f>
        <v>3536.4024</v>
      </c>
      <c r="M35" s="282" t="s">
        <v>546</v>
      </c>
      <c r="N35" s="280" t="s">
        <v>547</v>
      </c>
      <c r="O35" s="377"/>
      <c r="P35" s="378" t="n">
        <v>39707</v>
      </c>
      <c r="Q35" s="280" t="s">
        <v>548</v>
      </c>
    </row>
    <row r="36" customFormat="false" ht="14.25" hidden="false" customHeight="false" outlineLevel="0" collapsed="false">
      <c r="A36" s="280" t="n">
        <v>29</v>
      </c>
      <c r="B36" s="268" t="s">
        <v>549</v>
      </c>
      <c r="C36" s="362" t="s">
        <v>550</v>
      </c>
      <c r="D36" s="362" t="s">
        <v>550</v>
      </c>
      <c r="E36" s="363" t="n">
        <v>51.869</v>
      </c>
      <c r="F36" s="364" t="n">
        <v>31402</v>
      </c>
      <c r="G36" s="362" t="s">
        <v>550</v>
      </c>
      <c r="H36" s="362" t="s">
        <v>260</v>
      </c>
      <c r="I36" s="375" t="n">
        <v>52.001</v>
      </c>
      <c r="J36" s="373" t="n">
        <v>36606</v>
      </c>
      <c r="K36" s="381" t="n">
        <v>0</v>
      </c>
      <c r="L36" s="369" t="n">
        <f aca="false">F36*0.02</f>
        <v>628.04</v>
      </c>
      <c r="M36" s="282" t="s">
        <v>551</v>
      </c>
      <c r="N36" s="280" t="s">
        <v>552</v>
      </c>
      <c r="O36" s="377"/>
      <c r="P36" s="378" t="n">
        <v>39722</v>
      </c>
      <c r="Q36" s="280" t="s">
        <v>553</v>
      </c>
    </row>
    <row r="37" customFormat="false" ht="14.25" hidden="false" customHeight="false" outlineLevel="0" collapsed="false">
      <c r="A37" s="280" t="n">
        <v>30</v>
      </c>
      <c r="B37" s="268" t="s">
        <v>554</v>
      </c>
      <c r="C37" s="362" t="s">
        <v>51</v>
      </c>
      <c r="D37" s="362" t="s">
        <v>51</v>
      </c>
      <c r="E37" s="363" t="n">
        <v>225.368</v>
      </c>
      <c r="F37" s="364" t="n">
        <v>98140.96</v>
      </c>
      <c r="G37" s="362" t="s">
        <v>59</v>
      </c>
      <c r="H37" s="362" t="s">
        <v>60</v>
      </c>
      <c r="I37" s="375" t="n">
        <v>235.201</v>
      </c>
      <c r="J37" s="373" t="n">
        <v>140738.03</v>
      </c>
      <c r="K37" s="381" t="n">
        <v>0</v>
      </c>
      <c r="L37" s="369" t="n">
        <f aca="false">F37*0.02</f>
        <v>1962.8192</v>
      </c>
      <c r="M37" s="282" t="s">
        <v>555</v>
      </c>
      <c r="N37" s="280" t="s">
        <v>556</v>
      </c>
      <c r="O37" s="377"/>
      <c r="P37" s="378" t="n">
        <v>39714</v>
      </c>
      <c r="Q37" s="280" t="s">
        <v>557</v>
      </c>
    </row>
    <row r="38" customFormat="false" ht="14.25" hidden="false" customHeight="false" outlineLevel="0" collapsed="false">
      <c r="A38" s="280" t="n">
        <v>31</v>
      </c>
      <c r="B38" s="268" t="s">
        <v>558</v>
      </c>
      <c r="C38" s="362" t="s">
        <v>550</v>
      </c>
      <c r="D38" s="362" t="s">
        <v>550</v>
      </c>
      <c r="E38" s="363" t="n">
        <v>88.377</v>
      </c>
      <c r="F38" s="364" t="n">
        <v>27286</v>
      </c>
      <c r="G38" s="362" t="s">
        <v>550</v>
      </c>
      <c r="H38" s="362" t="s">
        <v>550</v>
      </c>
      <c r="I38" s="375" t="n">
        <v>88.787</v>
      </c>
      <c r="J38" s="373" t="n">
        <v>29008</v>
      </c>
      <c r="K38" s="381" t="n">
        <v>0</v>
      </c>
      <c r="L38" s="369" t="n">
        <f aca="false">F38*0.02</f>
        <v>545.72</v>
      </c>
      <c r="M38" s="282" t="s">
        <v>559</v>
      </c>
      <c r="N38" s="280" t="s">
        <v>560</v>
      </c>
      <c r="O38" s="377"/>
      <c r="P38" s="378" t="n">
        <v>39731</v>
      </c>
      <c r="Q38" s="280" t="s">
        <v>561</v>
      </c>
    </row>
    <row r="39" customFormat="false" ht="14.25" hidden="false" customHeight="false" outlineLevel="0" collapsed="false">
      <c r="A39" s="280" t="n">
        <v>32</v>
      </c>
      <c r="B39" s="268" t="s">
        <v>562</v>
      </c>
      <c r="C39" s="362" t="s">
        <v>550</v>
      </c>
      <c r="D39" s="362" t="s">
        <v>550</v>
      </c>
      <c r="E39" s="363" t="n">
        <v>24.443</v>
      </c>
      <c r="F39" s="364" t="n">
        <v>25904</v>
      </c>
      <c r="G39" s="362" t="s">
        <v>550</v>
      </c>
      <c r="H39" s="362" t="s">
        <v>260</v>
      </c>
      <c r="I39" s="375" t="n">
        <v>30.276</v>
      </c>
      <c r="J39" s="373" t="n">
        <v>28720</v>
      </c>
      <c r="K39" s="381" t="n">
        <v>0</v>
      </c>
      <c r="L39" s="369" t="n">
        <f aca="false">F39*0.02</f>
        <v>518.08</v>
      </c>
      <c r="M39" s="282" t="s">
        <v>563</v>
      </c>
      <c r="N39" s="280" t="s">
        <v>564</v>
      </c>
      <c r="O39" s="377"/>
      <c r="P39" s="378" t="n">
        <v>39728</v>
      </c>
      <c r="Q39" s="280" t="s">
        <v>565</v>
      </c>
    </row>
    <row r="40" customFormat="false" ht="14.25" hidden="false" customHeight="false" outlineLevel="0" collapsed="false">
      <c r="A40" s="280" t="n">
        <v>33</v>
      </c>
      <c r="B40" s="268" t="s">
        <v>566</v>
      </c>
      <c r="C40" s="362" t="s">
        <v>550</v>
      </c>
      <c r="D40" s="362" t="s">
        <v>260</v>
      </c>
      <c r="E40" s="363" t="n">
        <v>23.782</v>
      </c>
      <c r="F40" s="364" t="n">
        <v>24403</v>
      </c>
      <c r="G40" s="362" t="s">
        <v>550</v>
      </c>
      <c r="H40" s="362" t="s">
        <v>550</v>
      </c>
      <c r="I40" s="375" t="n">
        <v>30.813</v>
      </c>
      <c r="J40" s="373" t="n">
        <v>24275</v>
      </c>
      <c r="K40" s="381" t="n">
        <f aca="false">F40-J40</f>
        <v>128</v>
      </c>
      <c r="L40" s="369" t="n">
        <f aca="false">F40*0.02</f>
        <v>488.06</v>
      </c>
      <c r="M40" s="282" t="s">
        <v>567</v>
      </c>
      <c r="N40" s="280" t="s">
        <v>568</v>
      </c>
      <c r="O40" s="377"/>
      <c r="P40" s="378" t="n">
        <v>39728</v>
      </c>
      <c r="Q40" s="280" t="s">
        <v>569</v>
      </c>
    </row>
    <row r="41" customFormat="false" ht="25.5" hidden="false" customHeight="false" outlineLevel="0" collapsed="false">
      <c r="A41" s="280" t="n">
        <v>34</v>
      </c>
      <c r="B41" s="268" t="s">
        <v>570</v>
      </c>
      <c r="C41" s="362" t="s">
        <v>163</v>
      </c>
      <c r="D41" s="362" t="s">
        <v>164</v>
      </c>
      <c r="E41" s="363" t="n">
        <v>49.999</v>
      </c>
      <c r="F41" s="364" t="n">
        <v>37087.72</v>
      </c>
      <c r="G41" s="362" t="s">
        <v>571</v>
      </c>
      <c r="H41" s="362" t="s">
        <v>572</v>
      </c>
      <c r="I41" s="375" t="n">
        <v>53.001</v>
      </c>
      <c r="J41" s="373" t="n">
        <v>58332.57</v>
      </c>
      <c r="K41" s="381" t="n">
        <v>0</v>
      </c>
      <c r="L41" s="369" t="n">
        <f aca="false">F41*0.02</f>
        <v>741.7544</v>
      </c>
      <c r="M41" s="282" t="s">
        <v>573</v>
      </c>
      <c r="N41" s="280" t="s">
        <v>574</v>
      </c>
      <c r="O41" s="377"/>
      <c r="P41" s="378" t="n">
        <v>39729</v>
      </c>
      <c r="Q41" s="280" t="s">
        <v>575</v>
      </c>
    </row>
    <row r="42" customFormat="false" ht="38.25" hidden="false" customHeight="false" outlineLevel="0" collapsed="false">
      <c r="A42" s="280" t="n">
        <v>35</v>
      </c>
      <c r="B42" s="268" t="s">
        <v>576</v>
      </c>
      <c r="C42" s="362" t="s">
        <v>29</v>
      </c>
      <c r="D42" s="362" t="s">
        <v>29</v>
      </c>
      <c r="E42" s="363" t="n">
        <v>12.903</v>
      </c>
      <c r="F42" s="364" t="n">
        <v>346424</v>
      </c>
      <c r="G42" s="362" t="s">
        <v>59</v>
      </c>
      <c r="H42" s="362" t="s">
        <v>577</v>
      </c>
      <c r="I42" s="375" t="n">
        <v>535.404</v>
      </c>
      <c r="J42" s="373" t="n">
        <v>239883</v>
      </c>
      <c r="K42" s="381" t="n">
        <v>106541</v>
      </c>
      <c r="L42" s="369" t="n">
        <f aca="false">F42*0.02</f>
        <v>6928.48</v>
      </c>
      <c r="M42" s="282" t="s">
        <v>578</v>
      </c>
      <c r="N42" s="280" t="s">
        <v>579</v>
      </c>
      <c r="O42" s="377"/>
      <c r="P42" s="378" t="n">
        <v>39735</v>
      </c>
      <c r="Q42" s="280" t="s">
        <v>580</v>
      </c>
    </row>
    <row r="43" customFormat="false" ht="14.25" hidden="false" customHeight="false" outlineLevel="0" collapsed="false">
      <c r="A43" s="280" t="n">
        <v>36</v>
      </c>
      <c r="B43" s="268" t="s">
        <v>581</v>
      </c>
      <c r="C43" s="362" t="s">
        <v>29</v>
      </c>
      <c r="D43" s="362" t="s">
        <v>29</v>
      </c>
      <c r="E43" s="363" t="n">
        <v>7.52</v>
      </c>
      <c r="F43" s="364" t="n">
        <v>207250</v>
      </c>
      <c r="G43" s="362" t="s">
        <v>129</v>
      </c>
      <c r="H43" s="362" t="s">
        <v>171</v>
      </c>
      <c r="I43" s="375" t="n">
        <v>218.1</v>
      </c>
      <c r="J43" s="373" t="n">
        <v>209566</v>
      </c>
      <c r="K43" s="381" t="n">
        <v>0</v>
      </c>
      <c r="L43" s="369" t="n">
        <f aca="false">F43*0.02</f>
        <v>4145</v>
      </c>
      <c r="M43" s="282" t="s">
        <v>582</v>
      </c>
      <c r="N43" s="280" t="s">
        <v>583</v>
      </c>
      <c r="O43" s="377"/>
      <c r="P43" s="378" t="n">
        <v>39735</v>
      </c>
      <c r="Q43" s="280" t="s">
        <v>584</v>
      </c>
    </row>
    <row r="44" customFormat="false" ht="38.25" hidden="false" customHeight="false" outlineLevel="0" collapsed="false">
      <c r="A44" s="280" t="n">
        <v>37</v>
      </c>
      <c r="B44" s="268" t="s">
        <v>585</v>
      </c>
      <c r="C44" s="362" t="s">
        <v>51</v>
      </c>
      <c r="D44" s="362" t="s">
        <v>443</v>
      </c>
      <c r="E44" s="363" t="n">
        <v>108.547</v>
      </c>
      <c r="F44" s="364" t="n">
        <v>156166</v>
      </c>
      <c r="G44" s="362" t="s">
        <v>51</v>
      </c>
      <c r="H44" s="362" t="s">
        <v>586</v>
      </c>
      <c r="I44" s="375" t="n">
        <v>149.976</v>
      </c>
      <c r="J44" s="373" t="n">
        <v>198366</v>
      </c>
      <c r="K44" s="381" t="n">
        <v>0</v>
      </c>
      <c r="L44" s="369" t="n">
        <f aca="false">F44*0.02</f>
        <v>3123.32</v>
      </c>
      <c r="M44" s="282" t="s">
        <v>587</v>
      </c>
      <c r="N44" s="280" t="s">
        <v>588</v>
      </c>
      <c r="O44" s="377"/>
      <c r="P44" s="378" t="n">
        <v>39734</v>
      </c>
      <c r="Q44" s="280" t="s">
        <v>589</v>
      </c>
    </row>
    <row r="45" customFormat="false" ht="25.5" hidden="false" customHeight="false" outlineLevel="0" collapsed="false">
      <c r="A45" s="280" t="n">
        <v>38</v>
      </c>
      <c r="B45" s="268" t="s">
        <v>590</v>
      </c>
      <c r="C45" s="362" t="s">
        <v>82</v>
      </c>
      <c r="D45" s="362" t="s">
        <v>82</v>
      </c>
      <c r="E45" s="363" t="n">
        <v>16.307</v>
      </c>
      <c r="F45" s="364" t="n">
        <v>350787</v>
      </c>
      <c r="G45" s="362" t="s">
        <v>112</v>
      </c>
      <c r="H45" s="362" t="s">
        <v>591</v>
      </c>
      <c r="I45" s="375" t="n">
        <v>154.119</v>
      </c>
      <c r="J45" s="373" t="n">
        <v>544161</v>
      </c>
      <c r="K45" s="381" t="n">
        <v>0</v>
      </c>
      <c r="L45" s="369" t="n">
        <f aca="false">F45*0.02</f>
        <v>7015.74</v>
      </c>
      <c r="M45" s="282" t="s">
        <v>592</v>
      </c>
      <c r="N45" s="280" t="s">
        <v>593</v>
      </c>
      <c r="O45" s="377"/>
      <c r="P45" s="378" t="n">
        <v>39735</v>
      </c>
      <c r="Q45" s="280" t="s">
        <v>594</v>
      </c>
    </row>
    <row r="46" customFormat="false" ht="25.5" hidden="false" customHeight="false" outlineLevel="0" collapsed="false">
      <c r="A46" s="280" t="n">
        <v>39</v>
      </c>
      <c r="B46" s="268" t="s">
        <v>595</v>
      </c>
      <c r="C46" s="362" t="s">
        <v>123</v>
      </c>
      <c r="D46" s="362" t="s">
        <v>596</v>
      </c>
      <c r="E46" s="363" t="n">
        <v>14.434</v>
      </c>
      <c r="F46" s="364" t="n">
        <v>11757</v>
      </c>
      <c r="G46" s="362" t="s">
        <v>597</v>
      </c>
      <c r="H46" s="362" t="s">
        <v>598</v>
      </c>
      <c r="I46" s="375" t="n">
        <v>30.696</v>
      </c>
      <c r="J46" s="373" t="n">
        <v>18525.7</v>
      </c>
      <c r="K46" s="381" t="n">
        <v>0</v>
      </c>
      <c r="L46" s="369" t="n">
        <f aca="false">F46*0.02</f>
        <v>235.14</v>
      </c>
      <c r="M46" s="282" t="s">
        <v>599</v>
      </c>
      <c r="N46" s="280" t="s">
        <v>600</v>
      </c>
      <c r="O46" s="377"/>
      <c r="P46" s="378" t="n">
        <v>39735</v>
      </c>
      <c r="Q46" s="280" t="s">
        <v>601</v>
      </c>
    </row>
    <row r="47" customFormat="false" ht="63.75" hidden="false" customHeight="false" outlineLevel="0" collapsed="false">
      <c r="A47" s="280" t="n">
        <v>40</v>
      </c>
      <c r="B47" s="268" t="s">
        <v>602</v>
      </c>
      <c r="C47" s="362" t="s">
        <v>29</v>
      </c>
      <c r="D47" s="362" t="s">
        <v>250</v>
      </c>
      <c r="E47" s="363" t="n">
        <v>77.827</v>
      </c>
      <c r="F47" s="364" t="n">
        <v>1016326</v>
      </c>
      <c r="G47" s="362" t="s">
        <v>535</v>
      </c>
      <c r="H47" s="362" t="s">
        <v>603</v>
      </c>
      <c r="I47" s="375" t="n">
        <v>320.097</v>
      </c>
      <c r="J47" s="373" t="n">
        <v>1036928.77</v>
      </c>
      <c r="K47" s="381" t="n">
        <v>0</v>
      </c>
      <c r="L47" s="369" t="n">
        <f aca="false">F47*0.02</f>
        <v>20326.52</v>
      </c>
      <c r="M47" s="282" t="s">
        <v>604</v>
      </c>
      <c r="N47" s="280" t="s">
        <v>605</v>
      </c>
      <c r="O47" s="377"/>
      <c r="P47" s="378" t="n">
        <v>39743</v>
      </c>
      <c r="Q47" s="280" t="s">
        <v>606</v>
      </c>
    </row>
    <row r="48" customFormat="false" ht="38.25" hidden="false" customHeight="false" outlineLevel="0" collapsed="false">
      <c r="A48" s="280" t="n">
        <v>41</v>
      </c>
      <c r="B48" s="268" t="s">
        <v>607</v>
      </c>
      <c r="C48" s="362" t="s">
        <v>29</v>
      </c>
      <c r="D48" s="362" t="s">
        <v>250</v>
      </c>
      <c r="E48" s="363" t="n">
        <v>96.8</v>
      </c>
      <c r="F48" s="364" t="n">
        <v>939616</v>
      </c>
      <c r="G48" s="362" t="s">
        <v>608</v>
      </c>
      <c r="H48" s="362" t="s">
        <v>609</v>
      </c>
      <c r="I48" s="375" t="n">
        <v>401.607</v>
      </c>
      <c r="J48" s="373" t="n">
        <v>1157133.3</v>
      </c>
      <c r="K48" s="381" t="n">
        <v>0</v>
      </c>
      <c r="L48" s="369" t="n">
        <f aca="false">F48*0.02</f>
        <v>18792.32</v>
      </c>
      <c r="M48" s="282" t="s">
        <v>604</v>
      </c>
      <c r="N48" s="280" t="s">
        <v>610</v>
      </c>
      <c r="O48" s="377"/>
      <c r="P48" s="378" t="n">
        <v>39743</v>
      </c>
      <c r="Q48" s="280" t="s">
        <v>611</v>
      </c>
    </row>
    <row r="49" customFormat="false" ht="38.25" hidden="false" customHeight="false" outlineLevel="0" collapsed="false">
      <c r="A49" s="280" t="n">
        <v>42</v>
      </c>
      <c r="B49" s="268" t="s">
        <v>612</v>
      </c>
      <c r="C49" s="362" t="s">
        <v>163</v>
      </c>
      <c r="D49" s="362" t="s">
        <v>164</v>
      </c>
      <c r="E49" s="363" t="n">
        <v>96.372</v>
      </c>
      <c r="F49" s="364" t="n">
        <v>79517</v>
      </c>
      <c r="G49" s="362" t="s">
        <v>535</v>
      </c>
      <c r="H49" s="362" t="s">
        <v>613</v>
      </c>
      <c r="I49" s="375" t="n">
        <v>100.208</v>
      </c>
      <c r="J49" s="373" t="n">
        <v>182362.22</v>
      </c>
      <c r="K49" s="381" t="n">
        <v>0</v>
      </c>
      <c r="L49" s="369" t="n">
        <f aca="false">F49*0.02</f>
        <v>1590.34</v>
      </c>
      <c r="M49" s="282" t="s">
        <v>614</v>
      </c>
      <c r="N49" s="280" t="s">
        <v>615</v>
      </c>
      <c r="O49" s="377"/>
      <c r="P49" s="378" t="n">
        <v>39752</v>
      </c>
      <c r="Q49" s="280" t="s">
        <v>616</v>
      </c>
    </row>
    <row r="50" customFormat="false" ht="14.25" hidden="false" customHeight="false" outlineLevel="0" collapsed="false">
      <c r="A50" s="280" t="n">
        <v>43</v>
      </c>
      <c r="B50" s="268" t="s">
        <v>617</v>
      </c>
      <c r="C50" s="362" t="s">
        <v>169</v>
      </c>
      <c r="D50" s="362" t="s">
        <v>618</v>
      </c>
      <c r="E50" s="363" t="n">
        <v>3.148</v>
      </c>
      <c r="F50" s="364" t="n">
        <v>15594</v>
      </c>
      <c r="G50" s="362" t="s">
        <v>169</v>
      </c>
      <c r="H50" s="362" t="s">
        <v>618</v>
      </c>
      <c r="I50" s="375" t="n">
        <v>3.148</v>
      </c>
      <c r="J50" s="373" t="n">
        <v>3384</v>
      </c>
      <c r="K50" s="381" t="n">
        <f aca="false">F50-J50</f>
        <v>12210</v>
      </c>
      <c r="L50" s="369" t="n">
        <f aca="false">F50*0.02</f>
        <v>311.88</v>
      </c>
      <c r="M50" s="282" t="s">
        <v>619</v>
      </c>
      <c r="N50" s="280" t="s">
        <v>620</v>
      </c>
      <c r="O50" s="377"/>
      <c r="P50" s="378" t="n">
        <v>39752</v>
      </c>
      <c r="Q50" s="280" t="s">
        <v>621</v>
      </c>
    </row>
    <row r="51" customFormat="false" ht="25.5" hidden="false" customHeight="false" outlineLevel="0" collapsed="false">
      <c r="A51" s="280" t="n">
        <v>44</v>
      </c>
      <c r="B51" s="268" t="s">
        <v>622</v>
      </c>
      <c r="C51" s="362" t="s">
        <v>29</v>
      </c>
      <c r="D51" s="362" t="s">
        <v>29</v>
      </c>
      <c r="E51" s="363" t="n">
        <v>5.418</v>
      </c>
      <c r="F51" s="364" t="n">
        <v>146716</v>
      </c>
      <c r="G51" s="362" t="s">
        <v>59</v>
      </c>
      <c r="H51" s="362" t="s">
        <v>623</v>
      </c>
      <c r="I51" s="375" t="n">
        <v>261.267</v>
      </c>
      <c r="J51" s="373" t="n">
        <v>146635</v>
      </c>
      <c r="K51" s="381" t="n">
        <f aca="false">F51-J51</f>
        <v>81</v>
      </c>
      <c r="L51" s="369" t="n">
        <f aca="false">F51*0.02</f>
        <v>2934.32</v>
      </c>
      <c r="M51" s="282" t="s">
        <v>624</v>
      </c>
      <c r="N51" s="280" t="s">
        <v>625</v>
      </c>
      <c r="O51" s="377"/>
      <c r="P51" s="378" t="n">
        <v>39751</v>
      </c>
      <c r="Q51" s="280" t="s">
        <v>626</v>
      </c>
    </row>
    <row r="52" customFormat="false" ht="25.5" hidden="false" customHeight="false" outlineLevel="0" collapsed="false">
      <c r="A52" s="280" t="n">
        <v>45</v>
      </c>
      <c r="B52" s="268" t="s">
        <v>627</v>
      </c>
      <c r="C52" s="362" t="s">
        <v>163</v>
      </c>
      <c r="D52" s="362" t="s">
        <v>163</v>
      </c>
      <c r="E52" s="363" t="n">
        <v>90</v>
      </c>
      <c r="F52" s="364" t="n">
        <v>648976.71</v>
      </c>
      <c r="G52" s="362" t="s">
        <v>112</v>
      </c>
      <c r="H52" s="362" t="s">
        <v>520</v>
      </c>
      <c r="I52" s="375" t="n">
        <v>144.226</v>
      </c>
      <c r="J52" s="373" t="n">
        <v>792367</v>
      </c>
      <c r="K52" s="381" t="n">
        <v>0</v>
      </c>
      <c r="L52" s="369" t="n">
        <f aca="false">F52*0.02</f>
        <v>12979.5342</v>
      </c>
      <c r="M52" s="282" t="s">
        <v>628</v>
      </c>
      <c r="N52" s="280" t="s">
        <v>629</v>
      </c>
      <c r="O52" s="377"/>
      <c r="P52" s="378" t="n">
        <v>39756</v>
      </c>
      <c r="Q52" s="280" t="s">
        <v>630</v>
      </c>
    </row>
    <row r="53" customFormat="false" ht="25.5" hidden="false" customHeight="false" outlineLevel="0" collapsed="false">
      <c r="A53" s="280" t="n">
        <v>46</v>
      </c>
      <c r="B53" s="268" t="s">
        <v>631</v>
      </c>
      <c r="C53" s="362" t="s">
        <v>163</v>
      </c>
      <c r="D53" s="362" t="s">
        <v>163</v>
      </c>
      <c r="E53" s="363" t="n">
        <v>1</v>
      </c>
      <c r="F53" s="364" t="n">
        <v>6483</v>
      </c>
      <c r="G53" s="362" t="s">
        <v>163</v>
      </c>
      <c r="H53" s="362" t="s">
        <v>163</v>
      </c>
      <c r="I53" s="375" t="n">
        <v>3.5</v>
      </c>
      <c r="J53" s="373" t="n">
        <v>5857</v>
      </c>
      <c r="K53" s="381" t="n">
        <v>626</v>
      </c>
      <c r="L53" s="369" t="n">
        <f aca="false">F53*0.02</f>
        <v>129.66</v>
      </c>
      <c r="M53" s="282" t="s">
        <v>632</v>
      </c>
      <c r="N53" s="280" t="s">
        <v>633</v>
      </c>
      <c r="O53" s="377"/>
      <c r="P53" s="378" t="n">
        <v>39759</v>
      </c>
      <c r="Q53" s="280" t="s">
        <v>634</v>
      </c>
    </row>
    <row r="54" customFormat="false" ht="14.25" hidden="false" customHeight="false" outlineLevel="0" collapsed="false">
      <c r="A54" s="280" t="n">
        <v>47</v>
      </c>
      <c r="B54" s="268" t="s">
        <v>635</v>
      </c>
      <c r="C54" s="362" t="s">
        <v>636</v>
      </c>
      <c r="D54" s="362" t="s">
        <v>228</v>
      </c>
      <c r="E54" s="363" t="n">
        <v>3.5</v>
      </c>
      <c r="F54" s="364" t="n">
        <v>844.8</v>
      </c>
      <c r="G54" s="362" t="s">
        <v>636</v>
      </c>
      <c r="H54" s="362" t="s">
        <v>228</v>
      </c>
      <c r="I54" s="375" t="n">
        <v>5</v>
      </c>
      <c r="J54" s="373" t="n">
        <v>857.18</v>
      </c>
      <c r="K54" s="381" t="n">
        <v>0</v>
      </c>
      <c r="L54" s="369" t="n">
        <f aca="false">F54*0.02</f>
        <v>16.896</v>
      </c>
      <c r="M54" s="282" t="s">
        <v>637</v>
      </c>
      <c r="N54" s="280" t="s">
        <v>638</v>
      </c>
      <c r="O54" s="377"/>
      <c r="P54" s="378" t="n">
        <v>39776</v>
      </c>
      <c r="Q54" s="280" t="s">
        <v>639</v>
      </c>
    </row>
    <row r="55" customFormat="false" ht="14.25" hidden="false" customHeight="false" outlineLevel="0" collapsed="false">
      <c r="A55" s="280" t="n">
        <v>48</v>
      </c>
      <c r="B55" s="268" t="s">
        <v>640</v>
      </c>
      <c r="C55" s="362" t="s">
        <v>29</v>
      </c>
      <c r="D55" s="362" t="s">
        <v>28</v>
      </c>
      <c r="E55" s="363" t="n">
        <v>6.545</v>
      </c>
      <c r="F55" s="364" t="n">
        <v>106504</v>
      </c>
      <c r="G55" s="362" t="s">
        <v>112</v>
      </c>
      <c r="H55" s="362" t="s">
        <v>641</v>
      </c>
      <c r="I55" s="375" t="n">
        <v>29.751</v>
      </c>
      <c r="J55" s="373" t="n">
        <v>148351</v>
      </c>
      <c r="K55" s="381" t="n">
        <v>0</v>
      </c>
      <c r="L55" s="369" t="n">
        <f aca="false">F55*0.02</f>
        <v>2130.08</v>
      </c>
      <c r="M55" s="282" t="s">
        <v>642</v>
      </c>
      <c r="N55" s="280" t="s">
        <v>643</v>
      </c>
      <c r="O55" s="377"/>
      <c r="P55" s="378" t="n">
        <v>39778</v>
      </c>
      <c r="Q55" s="280" t="s">
        <v>644</v>
      </c>
    </row>
    <row r="56" customFormat="false" ht="25.5" hidden="false" customHeight="false" outlineLevel="0" collapsed="false">
      <c r="A56" s="280" t="n">
        <v>49</v>
      </c>
      <c r="B56" s="268" t="s">
        <v>645</v>
      </c>
      <c r="C56" s="362" t="s">
        <v>29</v>
      </c>
      <c r="D56" s="362" t="s">
        <v>250</v>
      </c>
      <c r="E56" s="363" t="n">
        <v>20.78</v>
      </c>
      <c r="F56" s="364" t="n">
        <v>148684</v>
      </c>
      <c r="G56" s="362" t="s">
        <v>59</v>
      </c>
      <c r="H56" s="362" t="s">
        <v>646</v>
      </c>
      <c r="I56" s="375" t="n">
        <v>175.575</v>
      </c>
      <c r="J56" s="373" t="n">
        <v>135597</v>
      </c>
      <c r="K56" s="381" t="n">
        <f aca="false">F56-J56</f>
        <v>13087</v>
      </c>
      <c r="L56" s="369" t="n">
        <f aca="false">F56*0.02</f>
        <v>2973.68</v>
      </c>
      <c r="M56" s="282" t="s">
        <v>647</v>
      </c>
      <c r="N56" s="280" t="s">
        <v>648</v>
      </c>
      <c r="O56" s="377"/>
      <c r="P56" s="378" t="n">
        <v>39771</v>
      </c>
      <c r="Q56" s="280" t="s">
        <v>649</v>
      </c>
    </row>
    <row r="57" customFormat="false" ht="14.25" hidden="false" customHeight="false" outlineLevel="0" collapsed="false">
      <c r="A57" s="280" t="n">
        <v>50</v>
      </c>
      <c r="B57" s="268" t="s">
        <v>650</v>
      </c>
      <c r="C57" s="362" t="s">
        <v>29</v>
      </c>
      <c r="D57" s="362" t="s">
        <v>29</v>
      </c>
      <c r="E57" s="363" t="n">
        <v>9.993</v>
      </c>
      <c r="F57" s="364" t="n">
        <v>215444</v>
      </c>
      <c r="G57" s="362" t="s">
        <v>59</v>
      </c>
      <c r="H57" s="362" t="s">
        <v>212</v>
      </c>
      <c r="I57" s="375" t="n">
        <v>173.999</v>
      </c>
      <c r="J57" s="373" t="n">
        <v>236004.95</v>
      </c>
      <c r="K57" s="381" t="n">
        <v>0</v>
      </c>
      <c r="L57" s="369" t="n">
        <f aca="false">F57*0.02</f>
        <v>4308.88</v>
      </c>
      <c r="M57" s="282" t="s">
        <v>651</v>
      </c>
      <c r="N57" s="280" t="s">
        <v>652</v>
      </c>
      <c r="O57" s="377"/>
      <c r="P57" s="378" t="n">
        <v>39778</v>
      </c>
      <c r="Q57" s="280" t="s">
        <v>653</v>
      </c>
    </row>
    <row r="58" customFormat="false" ht="25.5" hidden="false" customHeight="false" outlineLevel="0" collapsed="false">
      <c r="A58" s="280" t="n">
        <v>51</v>
      </c>
      <c r="B58" s="268" t="s">
        <v>654</v>
      </c>
      <c r="C58" s="362" t="s">
        <v>163</v>
      </c>
      <c r="D58" s="362" t="s">
        <v>655</v>
      </c>
      <c r="E58" s="363" t="n">
        <v>32.2</v>
      </c>
      <c r="F58" s="364" t="n">
        <v>36406.88</v>
      </c>
      <c r="G58" s="362" t="s">
        <v>163</v>
      </c>
      <c r="H58" s="362" t="s">
        <v>656</v>
      </c>
      <c r="I58" s="375" t="n">
        <v>44.296</v>
      </c>
      <c r="J58" s="373" t="n">
        <v>35184</v>
      </c>
      <c r="K58" s="381" t="n">
        <v>1222.88</v>
      </c>
      <c r="L58" s="369" t="n">
        <f aca="false">F58*0.02</f>
        <v>728.1376</v>
      </c>
      <c r="M58" s="282" t="s">
        <v>657</v>
      </c>
      <c r="N58" s="280" t="s">
        <v>658</v>
      </c>
      <c r="O58" s="377"/>
      <c r="P58" s="378" t="n">
        <v>39784</v>
      </c>
      <c r="Q58" s="280" t="s">
        <v>659</v>
      </c>
    </row>
    <row r="59" customFormat="false" ht="14.25" hidden="false" customHeight="false" outlineLevel="0" collapsed="false">
      <c r="A59" s="280" t="n">
        <v>52</v>
      </c>
      <c r="B59" s="268" t="s">
        <v>660</v>
      </c>
      <c r="C59" s="362" t="s">
        <v>82</v>
      </c>
      <c r="D59" s="362" t="s">
        <v>160</v>
      </c>
      <c r="E59" s="363" t="n">
        <v>10</v>
      </c>
      <c r="F59" s="364" t="n">
        <v>125235.5</v>
      </c>
      <c r="G59" s="362" t="s">
        <v>59</v>
      </c>
      <c r="H59" s="362" t="s">
        <v>661</v>
      </c>
      <c r="I59" s="375" t="n">
        <v>59.405</v>
      </c>
      <c r="J59" s="373" t="n">
        <v>220400.72</v>
      </c>
      <c r="K59" s="381" t="n">
        <v>0</v>
      </c>
      <c r="L59" s="369" t="n">
        <f aca="false">F59*0.02</f>
        <v>2504.71</v>
      </c>
      <c r="M59" s="282" t="s">
        <v>662</v>
      </c>
      <c r="N59" s="280" t="s">
        <v>663</v>
      </c>
      <c r="O59" s="377"/>
      <c r="P59" s="378" t="n">
        <v>39784</v>
      </c>
      <c r="Q59" s="280" t="s">
        <v>664</v>
      </c>
    </row>
    <row r="60" customFormat="false" ht="38.25" hidden="false" customHeight="false" outlineLevel="0" collapsed="false">
      <c r="A60" s="280" t="n">
        <v>53</v>
      </c>
      <c r="B60" s="268" t="s">
        <v>665</v>
      </c>
      <c r="C60" s="362" t="s">
        <v>82</v>
      </c>
      <c r="D60" s="362" t="s">
        <v>160</v>
      </c>
      <c r="E60" s="363" t="n">
        <v>99.7</v>
      </c>
      <c r="F60" s="364" t="n">
        <v>104466</v>
      </c>
      <c r="G60" s="362" t="s">
        <v>59</v>
      </c>
      <c r="H60" s="362" t="s">
        <v>666</v>
      </c>
      <c r="I60" s="375" t="n">
        <v>123.588</v>
      </c>
      <c r="J60" s="373" t="n">
        <v>106478</v>
      </c>
      <c r="K60" s="381" t="n">
        <v>0</v>
      </c>
      <c r="L60" s="369" t="n">
        <f aca="false">F60*0.02</f>
        <v>2089.32</v>
      </c>
      <c r="M60" s="282" t="s">
        <v>667</v>
      </c>
      <c r="N60" s="280" t="s">
        <v>668</v>
      </c>
      <c r="O60" s="377"/>
      <c r="P60" s="378" t="n">
        <v>39786</v>
      </c>
      <c r="Q60" s="280" t="s">
        <v>669</v>
      </c>
    </row>
    <row r="61" customFormat="false" ht="63.75" hidden="false" customHeight="false" outlineLevel="0" collapsed="false">
      <c r="A61" s="280" t="n">
        <v>54</v>
      </c>
      <c r="B61" s="268" t="s">
        <v>670</v>
      </c>
      <c r="C61" s="362" t="s">
        <v>29</v>
      </c>
      <c r="D61" s="362" t="s">
        <v>29</v>
      </c>
      <c r="E61" s="363" t="n">
        <v>25.95</v>
      </c>
      <c r="F61" s="364" t="n">
        <v>210787</v>
      </c>
      <c r="G61" s="362" t="s">
        <v>671</v>
      </c>
      <c r="H61" s="362" t="s">
        <v>672</v>
      </c>
      <c r="I61" s="375" t="n">
        <v>211.372</v>
      </c>
      <c r="J61" s="373" t="n">
        <v>243589.22</v>
      </c>
      <c r="K61" s="381" t="n">
        <v>0</v>
      </c>
      <c r="L61" s="369" t="n">
        <f aca="false">F61*0.02</f>
        <v>4215.74</v>
      </c>
      <c r="M61" s="282" t="s">
        <v>673</v>
      </c>
      <c r="N61" s="280" t="s">
        <v>674</v>
      </c>
      <c r="O61" s="377"/>
      <c r="P61" s="378" t="n">
        <v>39780</v>
      </c>
      <c r="Q61" s="280" t="s">
        <v>675</v>
      </c>
    </row>
    <row r="62" customFormat="false" ht="25.5" hidden="false" customHeight="false" outlineLevel="0" collapsed="false">
      <c r="A62" s="280" t="n">
        <v>55</v>
      </c>
      <c r="B62" s="268" t="s">
        <v>676</v>
      </c>
      <c r="C62" s="362" t="s">
        <v>29</v>
      </c>
      <c r="D62" s="362" t="s">
        <v>29</v>
      </c>
      <c r="E62" s="363" t="n">
        <v>18.062</v>
      </c>
      <c r="F62" s="364" t="n">
        <v>386170</v>
      </c>
      <c r="G62" s="362" t="s">
        <v>112</v>
      </c>
      <c r="H62" s="362" t="s">
        <v>677</v>
      </c>
      <c r="I62" s="375" t="n">
        <v>73.4</v>
      </c>
      <c r="J62" s="373" t="n">
        <v>399381</v>
      </c>
      <c r="K62" s="381" t="n">
        <v>0</v>
      </c>
      <c r="L62" s="369" t="n">
        <f aca="false">F62*0.02</f>
        <v>7723.4</v>
      </c>
      <c r="M62" s="282" t="s">
        <v>678</v>
      </c>
      <c r="N62" s="280" t="s">
        <v>679</v>
      </c>
      <c r="O62" s="377"/>
      <c r="P62" s="378" t="n">
        <v>39784</v>
      </c>
      <c r="Q62" s="280" t="s">
        <v>680</v>
      </c>
    </row>
    <row r="63" customFormat="false" ht="14.25" hidden="false" customHeight="false" outlineLevel="0" collapsed="false">
      <c r="A63" s="280" t="n">
        <v>56</v>
      </c>
      <c r="B63" s="268" t="s">
        <v>681</v>
      </c>
      <c r="C63" s="362" t="s">
        <v>29</v>
      </c>
      <c r="D63" s="362" t="s">
        <v>29</v>
      </c>
      <c r="E63" s="363" t="n">
        <v>40.642</v>
      </c>
      <c r="F63" s="364" t="n">
        <v>986144</v>
      </c>
      <c r="G63" s="362" t="s">
        <v>112</v>
      </c>
      <c r="H63" s="362" t="s">
        <v>641</v>
      </c>
      <c r="I63" s="375" t="n">
        <v>134.907</v>
      </c>
      <c r="J63" s="373" t="n">
        <v>1002374</v>
      </c>
      <c r="K63" s="381" t="n">
        <v>0</v>
      </c>
      <c r="L63" s="369" t="n">
        <f aca="false">F63*0.02</f>
        <v>19722.88</v>
      </c>
      <c r="M63" s="282" t="s">
        <v>682</v>
      </c>
      <c r="N63" s="280" t="s">
        <v>683</v>
      </c>
      <c r="O63" s="377"/>
      <c r="P63" s="378" t="n">
        <v>39784</v>
      </c>
      <c r="Q63" s="280" t="s">
        <v>684</v>
      </c>
    </row>
    <row r="64" customFormat="false" ht="14.25" hidden="false" customHeight="false" outlineLevel="0" collapsed="false">
      <c r="A64" s="280" t="n">
        <v>57</v>
      </c>
      <c r="B64" s="268" t="s">
        <v>685</v>
      </c>
      <c r="C64" s="362" t="s">
        <v>29</v>
      </c>
      <c r="D64" s="362" t="s">
        <v>29</v>
      </c>
      <c r="E64" s="363" t="n">
        <v>73.746</v>
      </c>
      <c r="F64" s="364" t="n">
        <v>1610216</v>
      </c>
      <c r="G64" s="362" t="s">
        <v>112</v>
      </c>
      <c r="H64" s="362" t="s">
        <v>686</v>
      </c>
      <c r="I64" s="375" t="n">
        <v>353.924</v>
      </c>
      <c r="J64" s="373" t="n">
        <v>1650210</v>
      </c>
      <c r="K64" s="381" t="n">
        <v>0</v>
      </c>
      <c r="L64" s="369" t="n">
        <f aca="false">F64*0.02</f>
        <v>32204.32</v>
      </c>
      <c r="M64" s="282" t="s">
        <v>687</v>
      </c>
      <c r="N64" s="280" t="s">
        <v>688</v>
      </c>
      <c r="O64" s="377"/>
      <c r="P64" s="378" t="n">
        <v>39784</v>
      </c>
      <c r="Q64" s="280" t="s">
        <v>689</v>
      </c>
    </row>
    <row r="65" customFormat="false" ht="14.25" hidden="false" customHeight="false" outlineLevel="0" collapsed="false">
      <c r="A65" s="280" t="n">
        <v>58</v>
      </c>
      <c r="B65" s="268" t="s">
        <v>690</v>
      </c>
      <c r="C65" s="362" t="s">
        <v>51</v>
      </c>
      <c r="D65" s="362" t="s">
        <v>51</v>
      </c>
      <c r="E65" s="363" t="n">
        <v>10.757</v>
      </c>
      <c r="F65" s="364" t="n">
        <v>41726</v>
      </c>
      <c r="G65" s="362" t="s">
        <v>112</v>
      </c>
      <c r="H65" s="362" t="s">
        <v>641</v>
      </c>
      <c r="I65" s="375" t="n">
        <v>52.999</v>
      </c>
      <c r="J65" s="373" t="n">
        <v>42094</v>
      </c>
      <c r="K65" s="381" t="n">
        <v>0</v>
      </c>
      <c r="L65" s="369" t="n">
        <f aca="false">F65*0.02</f>
        <v>834.52</v>
      </c>
      <c r="M65" s="282" t="s">
        <v>691</v>
      </c>
      <c r="N65" s="280" t="s">
        <v>692</v>
      </c>
      <c r="O65" s="377"/>
      <c r="P65" s="378" t="n">
        <v>39793</v>
      </c>
      <c r="Q65" s="280" t="s">
        <v>693</v>
      </c>
    </row>
    <row r="66" customFormat="false" ht="25.5" hidden="false" customHeight="false" outlineLevel="0" collapsed="false">
      <c r="A66" s="280" t="n">
        <v>59</v>
      </c>
      <c r="B66" s="268" t="s">
        <v>694</v>
      </c>
      <c r="C66" s="362" t="s">
        <v>163</v>
      </c>
      <c r="D66" s="362" t="s">
        <v>164</v>
      </c>
      <c r="E66" s="363" t="n">
        <v>99.344</v>
      </c>
      <c r="F66" s="364" t="n">
        <v>556656</v>
      </c>
      <c r="G66" s="362" t="s">
        <v>59</v>
      </c>
      <c r="H66" s="362" t="s">
        <v>60</v>
      </c>
      <c r="I66" s="375" t="n">
        <v>214.488</v>
      </c>
      <c r="J66" s="375" t="n">
        <v>587045</v>
      </c>
      <c r="K66" s="381" t="n">
        <v>0</v>
      </c>
      <c r="L66" s="369" t="n">
        <f aca="false">F66*0.02</f>
        <v>11133.12</v>
      </c>
      <c r="M66" s="282" t="s">
        <v>695</v>
      </c>
      <c r="N66" s="280" t="s">
        <v>696</v>
      </c>
      <c r="O66" s="377"/>
      <c r="P66" s="378" t="n">
        <v>39822</v>
      </c>
      <c r="Q66" s="280" t="s">
        <v>697</v>
      </c>
    </row>
    <row r="67" customFormat="false" ht="25.5" hidden="false" customHeight="false" outlineLevel="0" collapsed="false">
      <c r="A67" s="280" t="n">
        <v>60</v>
      </c>
      <c r="B67" s="268" t="s">
        <v>698</v>
      </c>
      <c r="C67" s="362" t="s">
        <v>163</v>
      </c>
      <c r="D67" s="362" t="s">
        <v>534</v>
      </c>
      <c r="E67" s="363" t="n">
        <v>36.492</v>
      </c>
      <c r="F67" s="364" t="n">
        <v>203195</v>
      </c>
      <c r="G67" s="362" t="s">
        <v>112</v>
      </c>
      <c r="H67" s="362" t="s">
        <v>699</v>
      </c>
      <c r="I67" s="375" t="n">
        <v>101.8</v>
      </c>
      <c r="J67" s="375" t="n">
        <v>211391</v>
      </c>
      <c r="K67" s="381" t="n">
        <v>0</v>
      </c>
      <c r="L67" s="369" t="n">
        <f aca="false">F67*0.02</f>
        <v>4063.9</v>
      </c>
      <c r="M67" s="282" t="s">
        <v>700</v>
      </c>
      <c r="N67" s="280" t="s">
        <v>701</v>
      </c>
      <c r="O67" s="377"/>
      <c r="P67" s="378" t="n">
        <v>39818</v>
      </c>
      <c r="Q67" s="280" t="s">
        <v>702</v>
      </c>
    </row>
    <row r="68" customFormat="false" ht="38.25" hidden="false" customHeight="false" outlineLevel="0" collapsed="false">
      <c r="A68" s="280" t="n">
        <v>61</v>
      </c>
      <c r="B68" s="268" t="s">
        <v>703</v>
      </c>
      <c r="C68" s="362" t="s">
        <v>163</v>
      </c>
      <c r="D68" s="362" t="s">
        <v>534</v>
      </c>
      <c r="E68" s="363" t="n">
        <v>38.819</v>
      </c>
      <c r="F68" s="364" t="n">
        <v>214434</v>
      </c>
      <c r="G68" s="362" t="s">
        <v>112</v>
      </c>
      <c r="H68" s="362" t="s">
        <v>704</v>
      </c>
      <c r="I68" s="375" t="n">
        <v>105.714</v>
      </c>
      <c r="J68" s="373" t="n">
        <v>232702</v>
      </c>
      <c r="K68" s="381" t="n">
        <v>0</v>
      </c>
      <c r="L68" s="369" t="n">
        <f aca="false">F68*0.02</f>
        <v>4288.68</v>
      </c>
      <c r="M68" s="282" t="s">
        <v>705</v>
      </c>
      <c r="N68" s="280" t="s">
        <v>706</v>
      </c>
      <c r="O68" s="377"/>
      <c r="P68" s="378" t="n">
        <v>39818</v>
      </c>
      <c r="Q68" s="280" t="s">
        <v>707</v>
      </c>
    </row>
    <row r="69" customFormat="false" ht="14.25" hidden="false" customHeight="false" outlineLevel="0" collapsed="false">
      <c r="A69" s="280" t="n">
        <v>62</v>
      </c>
      <c r="B69" s="268" t="s">
        <v>708</v>
      </c>
      <c r="C69" s="362" t="s">
        <v>636</v>
      </c>
      <c r="D69" s="362" t="s">
        <v>337</v>
      </c>
      <c r="E69" s="363" t="n">
        <v>8.958</v>
      </c>
      <c r="F69" s="364" t="n">
        <v>35406.12</v>
      </c>
      <c r="G69" s="362" t="s">
        <v>709</v>
      </c>
      <c r="H69" s="362" t="s">
        <v>636</v>
      </c>
      <c r="I69" s="375" t="n">
        <v>10</v>
      </c>
      <c r="J69" s="373" t="n">
        <v>45654.48</v>
      </c>
      <c r="K69" s="381" t="n">
        <v>0</v>
      </c>
      <c r="L69" s="369" t="n">
        <f aca="false">F69*0.02</f>
        <v>708.1224</v>
      </c>
      <c r="M69" s="282" t="s">
        <v>710</v>
      </c>
      <c r="N69" s="280" t="s">
        <v>711</v>
      </c>
      <c r="O69" s="377"/>
      <c r="P69" s="378" t="n">
        <v>39786</v>
      </c>
      <c r="Q69" s="280" t="s">
        <v>712</v>
      </c>
    </row>
    <row r="70" customFormat="false" ht="14.25" hidden="false" customHeight="false" outlineLevel="0" collapsed="false">
      <c r="A70" s="268"/>
      <c r="B70" s="268"/>
      <c r="C70" s="362"/>
      <c r="D70" s="362"/>
      <c r="E70" s="363"/>
      <c r="F70" s="364"/>
      <c r="G70" s="362"/>
      <c r="H70" s="362"/>
      <c r="I70" s="375"/>
      <c r="J70" s="373"/>
      <c r="K70" s="381"/>
      <c r="L70" s="369"/>
      <c r="M70" s="282"/>
      <c r="N70" s="280"/>
      <c r="O70" s="377"/>
      <c r="P70" s="378"/>
      <c r="Q70" s="280"/>
    </row>
    <row r="71" s="390" customFormat="true" ht="15.75" hidden="false" customHeight="false" outlineLevel="0" collapsed="false">
      <c r="A71" s="382"/>
      <c r="B71" s="382"/>
      <c r="C71" s="383"/>
      <c r="D71" s="383"/>
      <c r="E71" s="384" t="n">
        <f aca="false">SUM(E8:E70)</f>
        <v>14625.373</v>
      </c>
      <c r="F71" s="385" t="n">
        <f aca="false">SUM(F8:F70)</f>
        <v>61618959.84</v>
      </c>
      <c r="G71" s="386"/>
      <c r="H71" s="386"/>
      <c r="I71" s="387" t="n">
        <f aca="false">SUM(I8:I70)</f>
        <v>42792.701</v>
      </c>
      <c r="J71" s="388" t="n">
        <f aca="false">SUM(J8:J70)</f>
        <v>69443931.55</v>
      </c>
      <c r="K71" s="388" t="n">
        <f aca="false">SUM(K8:K70)</f>
        <v>311074.12</v>
      </c>
      <c r="L71" s="388" t="n">
        <f aca="false">SUM(L8:L70)</f>
        <v>1232379.1968</v>
      </c>
      <c r="M71" s="389"/>
      <c r="N71" s="389"/>
      <c r="O71" s="385" t="n">
        <f aca="false">SUM(O8:O70)</f>
        <v>1145490.4336</v>
      </c>
      <c r="P71" s="382"/>
      <c r="Q71" s="382"/>
    </row>
    <row r="72" s="236" customFormat="true" ht="14.25" hidden="false" customHeight="false" outlineLevel="0" collapsed="false">
      <c r="A72" s="391"/>
      <c r="B72" s="391"/>
      <c r="C72" s="392"/>
      <c r="D72" s="392"/>
      <c r="E72" s="393"/>
      <c r="F72" s="394"/>
      <c r="G72" s="395"/>
      <c r="H72" s="396"/>
      <c r="I72" s="397"/>
      <c r="J72" s="398"/>
      <c r="K72" s="399"/>
      <c r="L72" s="398"/>
      <c r="M72" s="400"/>
      <c r="N72" s="391"/>
      <c r="O72" s="401"/>
      <c r="P72" s="391"/>
      <c r="Q72" s="391"/>
    </row>
    <row r="73" customFormat="false" ht="14.25" hidden="false" customHeight="false" outlineLevel="0" collapsed="false">
      <c r="K73" s="402"/>
      <c r="O73" s="403"/>
    </row>
    <row r="74" customFormat="false" ht="14.25" hidden="false" customHeight="false" outlineLevel="0" collapsed="false">
      <c r="K74" s="402"/>
      <c r="O74" s="403"/>
    </row>
    <row r="75" customFormat="false" ht="12.75" hidden="false" customHeight="false" outlineLevel="0" collapsed="false">
      <c r="K75" s="402"/>
    </row>
    <row r="76" customFormat="false" ht="12.75" hidden="false" customHeight="false" outlineLevel="0" collapsed="false">
      <c r="K76" s="402"/>
    </row>
    <row r="77" customFormat="false" ht="12.75" hidden="false" customHeight="false" outlineLevel="0" collapsed="false">
      <c r="K77" s="402"/>
    </row>
    <row r="78" customFormat="false" ht="12.75" hidden="false" customHeight="false" outlineLevel="0" collapsed="false">
      <c r="K78" s="402"/>
    </row>
    <row r="79" customFormat="false" ht="12.75" hidden="false" customHeight="false" outlineLevel="0" collapsed="false">
      <c r="K79" s="402"/>
    </row>
    <row r="80" customFormat="false" ht="12.75" hidden="false" customHeight="false" outlineLevel="0" collapsed="false">
      <c r="K80" s="402"/>
    </row>
    <row r="81" customFormat="false" ht="12.75" hidden="false" customHeight="false" outlineLevel="0" collapsed="false">
      <c r="K81" s="402"/>
    </row>
    <row r="82" customFormat="false" ht="12.75" hidden="false" customHeight="false" outlineLevel="0" collapsed="false">
      <c r="K82" s="402"/>
    </row>
    <row r="83" customFormat="false" ht="12.75" hidden="false" customHeight="false" outlineLevel="0" collapsed="false">
      <c r="K83" s="402"/>
    </row>
    <row r="84" customFormat="false" ht="12.75" hidden="false" customHeight="false" outlineLevel="0" collapsed="false">
      <c r="K84" s="402"/>
    </row>
    <row r="85" customFormat="false" ht="12.75" hidden="false" customHeight="false" outlineLevel="0" collapsed="false">
      <c r="K85" s="402"/>
    </row>
    <row r="86" customFormat="false" ht="12.75" hidden="false" customHeight="false" outlineLevel="0" collapsed="false">
      <c r="K86" s="402"/>
    </row>
    <row r="87" customFormat="false" ht="12.75" hidden="false" customHeight="false" outlineLevel="0" collapsed="false">
      <c r="K87" s="402"/>
    </row>
    <row r="88" customFormat="false" ht="12.75" hidden="false" customHeight="false" outlineLevel="0" collapsed="false">
      <c r="K88" s="402"/>
    </row>
    <row r="89" customFormat="false" ht="12.75" hidden="false" customHeight="false" outlineLevel="0" collapsed="false">
      <c r="K89" s="402"/>
    </row>
    <row r="90" customFormat="false" ht="12.75" hidden="false" customHeight="false" outlineLevel="0" collapsed="false">
      <c r="K90" s="402"/>
    </row>
    <row r="91" customFormat="false" ht="12.75" hidden="false" customHeight="false" outlineLevel="0" collapsed="false">
      <c r="K91" s="402"/>
    </row>
    <row r="92" customFormat="false" ht="12.75" hidden="false" customHeight="false" outlineLevel="0" collapsed="false">
      <c r="K92" s="402"/>
    </row>
    <row r="93" customFormat="false" ht="12.75" hidden="false" customHeight="false" outlineLevel="0" collapsed="false">
      <c r="K93" s="402"/>
    </row>
    <row r="94" customFormat="false" ht="12.75" hidden="false" customHeight="false" outlineLevel="0" collapsed="false">
      <c r="K94" s="402"/>
    </row>
    <row r="95" customFormat="false" ht="12.75" hidden="false" customHeight="false" outlineLevel="0" collapsed="false">
      <c r="K95" s="402"/>
    </row>
    <row r="96" customFormat="false" ht="12.75" hidden="false" customHeight="false" outlineLevel="0" collapsed="false">
      <c r="K96" s="402"/>
    </row>
    <row r="97" customFormat="false" ht="12.75" hidden="false" customHeight="false" outlineLevel="0" collapsed="false">
      <c r="K97" s="402"/>
    </row>
    <row r="98" customFormat="false" ht="12.75" hidden="false" customHeight="false" outlineLevel="0" collapsed="false">
      <c r="K98" s="402"/>
    </row>
    <row r="99" customFormat="false" ht="12.75" hidden="false" customHeight="false" outlineLevel="0" collapsed="false">
      <c r="K99" s="402"/>
    </row>
    <row r="100" customFormat="false" ht="12.75" hidden="false" customHeight="false" outlineLevel="0" collapsed="false">
      <c r="K100" s="402"/>
    </row>
    <row r="101" customFormat="false" ht="12.75" hidden="false" customHeight="false" outlineLevel="0" collapsed="false">
      <c r="K101" s="402"/>
    </row>
    <row r="102" customFormat="false" ht="12.75" hidden="false" customHeight="false" outlineLevel="0" collapsed="false">
      <c r="K102" s="402"/>
    </row>
    <row r="103" customFormat="false" ht="12.75" hidden="false" customHeight="false" outlineLevel="0" collapsed="false">
      <c r="K103" s="402"/>
    </row>
    <row r="104" customFormat="false" ht="12.75" hidden="false" customHeight="false" outlineLevel="0" collapsed="false">
      <c r="K104" s="402"/>
    </row>
    <row r="105" customFormat="false" ht="12.75" hidden="false" customHeight="false" outlineLevel="0" collapsed="false">
      <c r="K105" s="402"/>
    </row>
    <row r="106" customFormat="false" ht="12.75" hidden="false" customHeight="false" outlineLevel="0" collapsed="false">
      <c r="K106" s="402"/>
    </row>
    <row r="107" customFormat="false" ht="12.75" hidden="false" customHeight="false" outlineLevel="0" collapsed="false">
      <c r="K107" s="402"/>
    </row>
    <row r="108" customFormat="false" ht="12.75" hidden="false" customHeight="false" outlineLevel="0" collapsed="false">
      <c r="K108" s="402"/>
    </row>
    <row r="109" customFormat="false" ht="12.75" hidden="false" customHeight="false" outlineLevel="0" collapsed="false">
      <c r="K109" s="402"/>
    </row>
    <row r="110" customFormat="false" ht="12.75" hidden="false" customHeight="false" outlineLevel="0" collapsed="false">
      <c r="K110" s="402"/>
    </row>
    <row r="111" customFormat="false" ht="12.75" hidden="false" customHeight="false" outlineLevel="0" collapsed="false">
      <c r="K111" s="402"/>
    </row>
    <row r="112" customFormat="false" ht="12.75" hidden="false" customHeight="false" outlineLevel="0" collapsed="false">
      <c r="K112" s="402"/>
    </row>
    <row r="113" customFormat="false" ht="12.75" hidden="false" customHeight="false" outlineLevel="0" collapsed="false">
      <c r="K113" s="402"/>
    </row>
    <row r="114" customFormat="false" ht="12.75" hidden="false" customHeight="false" outlineLevel="0" collapsed="false">
      <c r="K114" s="402"/>
    </row>
    <row r="115" customFormat="false" ht="12.75" hidden="false" customHeight="false" outlineLevel="0" collapsed="false">
      <c r="K115" s="402"/>
    </row>
    <row r="116" customFormat="false" ht="12.75" hidden="false" customHeight="false" outlineLevel="0" collapsed="false">
      <c r="K116" s="402"/>
    </row>
    <row r="117" customFormat="false" ht="12.75" hidden="false" customHeight="false" outlineLevel="0" collapsed="false">
      <c r="K117" s="402"/>
    </row>
    <row r="118" customFormat="false" ht="12.75" hidden="false" customHeight="false" outlineLevel="0" collapsed="false">
      <c r="K118" s="402"/>
    </row>
    <row r="119" customFormat="false" ht="12.75" hidden="false" customHeight="false" outlineLevel="0" collapsed="false">
      <c r="K119" s="402"/>
    </row>
    <row r="120" customFormat="false" ht="12.75" hidden="false" customHeight="false" outlineLevel="0" collapsed="false">
      <c r="K120" s="402"/>
    </row>
    <row r="121" customFormat="false" ht="12.75" hidden="false" customHeight="false" outlineLevel="0" collapsed="false">
      <c r="K121" s="402"/>
    </row>
    <row r="122" customFormat="false" ht="12.75" hidden="false" customHeight="false" outlineLevel="0" collapsed="false">
      <c r="K122" s="402"/>
    </row>
    <row r="123" customFormat="false" ht="12.75" hidden="false" customHeight="false" outlineLevel="0" collapsed="false">
      <c r="K123" s="402"/>
    </row>
    <row r="124" customFormat="false" ht="12.75" hidden="false" customHeight="false" outlineLevel="0" collapsed="false">
      <c r="K124" s="402"/>
    </row>
    <row r="125" customFormat="false" ht="12.75" hidden="false" customHeight="false" outlineLevel="0" collapsed="false">
      <c r="K125" s="402"/>
    </row>
    <row r="126" customFormat="false" ht="12.75" hidden="false" customHeight="false" outlineLevel="0" collapsed="false">
      <c r="K126" s="402"/>
    </row>
    <row r="127" customFormat="false" ht="12.75" hidden="false" customHeight="false" outlineLevel="0" collapsed="false">
      <c r="K127" s="402"/>
    </row>
    <row r="128" customFormat="false" ht="12.75" hidden="false" customHeight="false" outlineLevel="0" collapsed="false">
      <c r="K128" s="402"/>
    </row>
    <row r="129" customFormat="false" ht="12.75" hidden="false" customHeight="false" outlineLevel="0" collapsed="false">
      <c r="K129" s="402"/>
    </row>
    <row r="130" customFormat="false" ht="12.75" hidden="false" customHeight="false" outlineLevel="0" collapsed="false">
      <c r="K130" s="402"/>
    </row>
    <row r="131" customFormat="false" ht="12.75" hidden="false" customHeight="false" outlineLevel="0" collapsed="false">
      <c r="K131" s="402"/>
    </row>
    <row r="132" customFormat="false" ht="12.75" hidden="false" customHeight="false" outlineLevel="0" collapsed="false">
      <c r="K132" s="402"/>
    </row>
    <row r="133" customFormat="false" ht="12.75" hidden="false" customHeight="false" outlineLevel="0" collapsed="false">
      <c r="K133" s="402"/>
    </row>
    <row r="134" customFormat="false" ht="12.75" hidden="false" customHeight="false" outlineLevel="0" collapsed="false">
      <c r="K134" s="402"/>
    </row>
    <row r="135" customFormat="false" ht="12.75" hidden="false" customHeight="false" outlineLevel="0" collapsed="false">
      <c r="K135" s="402"/>
    </row>
    <row r="136" customFormat="false" ht="12.75" hidden="false" customHeight="false" outlineLevel="0" collapsed="false">
      <c r="K136" s="402"/>
    </row>
    <row r="137" customFormat="false" ht="12.75" hidden="false" customHeight="false" outlineLevel="0" collapsed="false">
      <c r="K137" s="402"/>
    </row>
    <row r="138" customFormat="false" ht="12.75" hidden="false" customHeight="false" outlineLevel="0" collapsed="false">
      <c r="K138" s="402"/>
    </row>
    <row r="139" customFormat="false" ht="12.75" hidden="false" customHeight="false" outlineLevel="0" collapsed="false">
      <c r="K139" s="402"/>
    </row>
    <row r="140" customFormat="false" ht="12.75" hidden="false" customHeight="false" outlineLevel="0" collapsed="false">
      <c r="K140" s="402"/>
    </row>
    <row r="141" customFormat="false" ht="12.75" hidden="false" customHeight="false" outlineLevel="0" collapsed="false">
      <c r="K141" s="402"/>
    </row>
    <row r="142" customFormat="false" ht="12.75" hidden="false" customHeight="false" outlineLevel="0" collapsed="false">
      <c r="K142" s="402"/>
    </row>
    <row r="143" customFormat="false" ht="12.75" hidden="false" customHeight="false" outlineLevel="0" collapsed="false">
      <c r="K143" s="402"/>
    </row>
    <row r="144" customFormat="false" ht="12.75" hidden="false" customHeight="false" outlineLevel="0" collapsed="false">
      <c r="K144" s="402"/>
    </row>
    <row r="145" customFormat="false" ht="12.75" hidden="false" customHeight="false" outlineLevel="0" collapsed="false">
      <c r="K145" s="402"/>
    </row>
    <row r="146" customFormat="false" ht="12.75" hidden="false" customHeight="false" outlineLevel="0" collapsed="false">
      <c r="K146" s="402"/>
    </row>
    <row r="147" customFormat="false" ht="12.75" hidden="false" customHeight="false" outlineLevel="0" collapsed="false">
      <c r="K147" s="402"/>
    </row>
    <row r="148" customFormat="false" ht="12.75" hidden="false" customHeight="false" outlineLevel="0" collapsed="false">
      <c r="K148" s="402"/>
    </row>
    <row r="149" customFormat="false" ht="12.75" hidden="false" customHeight="false" outlineLevel="0" collapsed="false">
      <c r="K149" s="402"/>
    </row>
    <row r="150" customFormat="false" ht="12.75" hidden="false" customHeight="false" outlineLevel="0" collapsed="false">
      <c r="K150" s="402"/>
    </row>
    <row r="151" customFormat="false" ht="12.75" hidden="false" customHeight="false" outlineLevel="0" collapsed="false">
      <c r="K151" s="402"/>
    </row>
    <row r="152" customFormat="false" ht="12.75" hidden="false" customHeight="false" outlineLevel="0" collapsed="false">
      <c r="K152" s="402"/>
    </row>
    <row r="153" customFormat="false" ht="12.75" hidden="false" customHeight="false" outlineLevel="0" collapsed="false">
      <c r="K153" s="402"/>
    </row>
    <row r="154" customFormat="false" ht="12.75" hidden="false" customHeight="false" outlineLevel="0" collapsed="false">
      <c r="K154" s="402"/>
    </row>
    <row r="155" customFormat="false" ht="12.75" hidden="false" customHeight="false" outlineLevel="0" collapsed="false">
      <c r="K155" s="402"/>
    </row>
    <row r="156" customFormat="false" ht="12.75" hidden="false" customHeight="false" outlineLevel="0" collapsed="false">
      <c r="K156" s="402"/>
    </row>
    <row r="157" customFormat="false" ht="12.75" hidden="false" customHeight="false" outlineLevel="0" collapsed="false">
      <c r="K157" s="402"/>
    </row>
    <row r="158" customFormat="false" ht="12.75" hidden="false" customHeight="false" outlineLevel="0" collapsed="false">
      <c r="K158" s="402"/>
    </row>
    <row r="159" customFormat="false" ht="12.75" hidden="false" customHeight="false" outlineLevel="0" collapsed="false">
      <c r="K159" s="402"/>
    </row>
    <row r="160" customFormat="false" ht="12.75" hidden="false" customHeight="false" outlineLevel="0" collapsed="false">
      <c r="K160" s="402"/>
    </row>
    <row r="161" customFormat="false" ht="12.75" hidden="false" customHeight="false" outlineLevel="0" collapsed="false">
      <c r="K161" s="402"/>
    </row>
    <row r="162" customFormat="false" ht="12.75" hidden="false" customHeight="false" outlineLevel="0" collapsed="false">
      <c r="K162" s="402"/>
    </row>
    <row r="163" customFormat="false" ht="12.75" hidden="false" customHeight="false" outlineLevel="0" collapsed="false">
      <c r="K163" s="402"/>
    </row>
    <row r="164" customFormat="false" ht="12.75" hidden="false" customHeight="false" outlineLevel="0" collapsed="false">
      <c r="K164" s="402"/>
    </row>
    <row r="165" customFormat="false" ht="12.75" hidden="false" customHeight="false" outlineLevel="0" collapsed="false">
      <c r="K165" s="402"/>
    </row>
    <row r="166" customFormat="false" ht="12.75" hidden="false" customHeight="false" outlineLevel="0" collapsed="false">
      <c r="K166" s="402"/>
    </row>
    <row r="167" customFormat="false" ht="12.75" hidden="false" customHeight="false" outlineLevel="0" collapsed="false">
      <c r="K167" s="402"/>
    </row>
    <row r="168" customFormat="false" ht="12.75" hidden="false" customHeight="false" outlineLevel="0" collapsed="false">
      <c r="K168" s="402"/>
    </row>
    <row r="169" customFormat="false" ht="12.75" hidden="false" customHeight="false" outlineLevel="0" collapsed="false">
      <c r="K169" s="402"/>
    </row>
    <row r="170" customFormat="false" ht="12.75" hidden="false" customHeight="false" outlineLevel="0" collapsed="false">
      <c r="K170" s="402"/>
    </row>
    <row r="171" customFormat="false" ht="12.75" hidden="false" customHeight="false" outlineLevel="0" collapsed="false">
      <c r="K171" s="402"/>
    </row>
    <row r="172" customFormat="false" ht="12.75" hidden="false" customHeight="false" outlineLevel="0" collapsed="false">
      <c r="K172" s="402"/>
    </row>
    <row r="173" customFormat="false" ht="12.75" hidden="false" customHeight="false" outlineLevel="0" collapsed="false">
      <c r="K173" s="402"/>
    </row>
    <row r="174" customFormat="false" ht="12.75" hidden="false" customHeight="false" outlineLevel="0" collapsed="false">
      <c r="K174" s="402"/>
    </row>
    <row r="175" customFormat="false" ht="12.75" hidden="false" customHeight="false" outlineLevel="0" collapsed="false">
      <c r="K175" s="402"/>
    </row>
    <row r="176" customFormat="false" ht="12.75" hidden="false" customHeight="false" outlineLevel="0" collapsed="false">
      <c r="K176" s="402"/>
    </row>
    <row r="177" customFormat="false" ht="12.75" hidden="false" customHeight="false" outlineLevel="0" collapsed="false">
      <c r="K177" s="402"/>
    </row>
    <row r="178" customFormat="false" ht="12.75" hidden="false" customHeight="false" outlineLevel="0" collapsed="false">
      <c r="K178" s="402"/>
    </row>
    <row r="179" customFormat="false" ht="12.75" hidden="false" customHeight="false" outlineLevel="0" collapsed="false">
      <c r="K179" s="402"/>
    </row>
    <row r="180" customFormat="false" ht="12.75" hidden="false" customHeight="false" outlineLevel="0" collapsed="false">
      <c r="K180" s="402"/>
    </row>
    <row r="181" customFormat="false" ht="12.75" hidden="false" customHeight="false" outlineLevel="0" collapsed="false">
      <c r="K181" s="402"/>
    </row>
    <row r="182" customFormat="false" ht="12.75" hidden="false" customHeight="false" outlineLevel="0" collapsed="false">
      <c r="K182" s="402"/>
    </row>
    <row r="183" customFormat="false" ht="12.75" hidden="false" customHeight="false" outlineLevel="0" collapsed="false">
      <c r="K183" s="402"/>
    </row>
    <row r="184" customFormat="false" ht="12.75" hidden="false" customHeight="false" outlineLevel="0" collapsed="false">
      <c r="K184" s="402"/>
    </row>
    <row r="185" customFormat="false" ht="12.75" hidden="false" customHeight="false" outlineLevel="0" collapsed="false">
      <c r="K185" s="402"/>
    </row>
    <row r="186" customFormat="false" ht="12.75" hidden="false" customHeight="false" outlineLevel="0" collapsed="false">
      <c r="K186" s="402"/>
    </row>
    <row r="187" customFormat="false" ht="12.75" hidden="false" customHeight="false" outlineLevel="0" collapsed="false">
      <c r="K187" s="402"/>
    </row>
    <row r="188" customFormat="false" ht="12.75" hidden="false" customHeight="false" outlineLevel="0" collapsed="false">
      <c r="K188" s="402"/>
    </row>
    <row r="189" customFormat="false" ht="12.75" hidden="false" customHeight="false" outlineLevel="0" collapsed="false">
      <c r="K189" s="402"/>
    </row>
    <row r="190" customFormat="false" ht="12.75" hidden="false" customHeight="false" outlineLevel="0" collapsed="false">
      <c r="K190" s="402"/>
    </row>
    <row r="191" customFormat="false" ht="12.75" hidden="false" customHeight="false" outlineLevel="0" collapsed="false">
      <c r="K191" s="402"/>
    </row>
    <row r="192" customFormat="false" ht="12.75" hidden="false" customHeight="false" outlineLevel="0" collapsed="false">
      <c r="K192" s="402"/>
    </row>
    <row r="193" customFormat="false" ht="12.75" hidden="false" customHeight="false" outlineLevel="0" collapsed="false">
      <c r="K193" s="402"/>
    </row>
    <row r="194" customFormat="false" ht="12.75" hidden="false" customHeight="false" outlineLevel="0" collapsed="false">
      <c r="K194" s="402"/>
    </row>
    <row r="195" customFormat="false" ht="12.75" hidden="false" customHeight="false" outlineLevel="0" collapsed="false">
      <c r="K195" s="402"/>
    </row>
    <row r="196" customFormat="false" ht="12.75" hidden="false" customHeight="false" outlineLevel="0" collapsed="false">
      <c r="K196" s="402"/>
    </row>
    <row r="197" customFormat="false" ht="12.75" hidden="false" customHeight="false" outlineLevel="0" collapsed="false">
      <c r="K197" s="402"/>
    </row>
    <row r="198" customFormat="false" ht="12.75" hidden="false" customHeight="false" outlineLevel="0" collapsed="false">
      <c r="K198" s="402"/>
    </row>
    <row r="199" customFormat="false" ht="12.75" hidden="false" customHeight="false" outlineLevel="0" collapsed="false">
      <c r="K199" s="402"/>
    </row>
    <row r="200" customFormat="false" ht="12.75" hidden="false" customHeight="false" outlineLevel="0" collapsed="false">
      <c r="K200" s="402"/>
    </row>
    <row r="201" customFormat="false" ht="12.75" hidden="false" customHeight="false" outlineLevel="0" collapsed="false">
      <c r="K201" s="402"/>
    </row>
    <row r="202" customFormat="false" ht="12.75" hidden="false" customHeight="false" outlineLevel="0" collapsed="false">
      <c r="K202" s="402"/>
    </row>
    <row r="203" customFormat="false" ht="12.75" hidden="false" customHeight="false" outlineLevel="0" collapsed="false">
      <c r="K203" s="402"/>
    </row>
    <row r="204" customFormat="false" ht="12.75" hidden="false" customHeight="false" outlineLevel="0" collapsed="false">
      <c r="K204" s="402"/>
    </row>
    <row r="205" customFormat="false" ht="12.75" hidden="false" customHeight="false" outlineLevel="0" collapsed="false">
      <c r="K205" s="402"/>
    </row>
    <row r="206" customFormat="false" ht="12.75" hidden="false" customHeight="false" outlineLevel="0" collapsed="false">
      <c r="K206" s="402"/>
    </row>
    <row r="207" customFormat="false" ht="12.75" hidden="false" customHeight="false" outlineLevel="0" collapsed="false">
      <c r="K207" s="402"/>
    </row>
    <row r="208" customFormat="false" ht="12.75" hidden="false" customHeight="false" outlineLevel="0" collapsed="false">
      <c r="K208" s="402"/>
    </row>
    <row r="209" customFormat="false" ht="12.75" hidden="false" customHeight="false" outlineLevel="0" collapsed="false">
      <c r="K209" s="402"/>
    </row>
    <row r="210" customFormat="false" ht="12.75" hidden="false" customHeight="false" outlineLevel="0" collapsed="false">
      <c r="K210" s="402"/>
    </row>
    <row r="211" customFormat="false" ht="12.75" hidden="false" customHeight="false" outlineLevel="0" collapsed="false">
      <c r="K211" s="402"/>
    </row>
    <row r="212" customFormat="false" ht="12.75" hidden="false" customHeight="false" outlineLevel="0" collapsed="false">
      <c r="K212" s="402"/>
    </row>
    <row r="213" customFormat="false" ht="12.75" hidden="false" customHeight="false" outlineLevel="0" collapsed="false">
      <c r="K213" s="402"/>
    </row>
    <row r="214" customFormat="false" ht="12.75" hidden="false" customHeight="false" outlineLevel="0" collapsed="false">
      <c r="K214" s="402"/>
    </row>
    <row r="215" customFormat="false" ht="12.75" hidden="false" customHeight="false" outlineLevel="0" collapsed="false">
      <c r="K215" s="402"/>
    </row>
    <row r="216" customFormat="false" ht="12.75" hidden="false" customHeight="false" outlineLevel="0" collapsed="false">
      <c r="K216" s="402"/>
    </row>
    <row r="217" customFormat="false" ht="12.75" hidden="false" customHeight="false" outlineLevel="0" collapsed="false">
      <c r="K217" s="402"/>
    </row>
    <row r="218" customFormat="false" ht="12.75" hidden="false" customHeight="false" outlineLevel="0" collapsed="false">
      <c r="K218" s="402"/>
    </row>
    <row r="219" customFormat="false" ht="12.75" hidden="false" customHeight="false" outlineLevel="0" collapsed="false">
      <c r="K219" s="402"/>
    </row>
    <row r="220" customFormat="false" ht="12.75" hidden="false" customHeight="false" outlineLevel="0" collapsed="false">
      <c r="K220" s="402"/>
    </row>
    <row r="221" customFormat="false" ht="12.75" hidden="false" customHeight="false" outlineLevel="0" collapsed="false">
      <c r="K221" s="402"/>
    </row>
    <row r="222" customFormat="false" ht="12.75" hidden="false" customHeight="false" outlineLevel="0" collapsed="false">
      <c r="K222" s="402"/>
    </row>
    <row r="223" customFormat="false" ht="12.75" hidden="false" customHeight="false" outlineLevel="0" collapsed="false">
      <c r="K223" s="402"/>
    </row>
    <row r="224" customFormat="false" ht="12.75" hidden="false" customHeight="false" outlineLevel="0" collapsed="false">
      <c r="K224" s="402"/>
    </row>
    <row r="225" customFormat="false" ht="12.75" hidden="false" customHeight="false" outlineLevel="0" collapsed="false">
      <c r="K225" s="402"/>
    </row>
    <row r="226" customFormat="false" ht="12.75" hidden="false" customHeight="false" outlineLevel="0" collapsed="false">
      <c r="K226" s="402"/>
    </row>
    <row r="227" customFormat="false" ht="12.75" hidden="false" customHeight="false" outlineLevel="0" collapsed="false">
      <c r="K227" s="402"/>
    </row>
    <row r="228" customFormat="false" ht="12.75" hidden="false" customHeight="false" outlineLevel="0" collapsed="false">
      <c r="K228" s="402"/>
    </row>
    <row r="229" customFormat="false" ht="12.75" hidden="false" customHeight="false" outlineLevel="0" collapsed="false">
      <c r="K229" s="402"/>
    </row>
    <row r="230" customFormat="false" ht="12.75" hidden="false" customHeight="false" outlineLevel="0" collapsed="false">
      <c r="K230" s="402"/>
    </row>
    <row r="231" customFormat="false" ht="12.75" hidden="false" customHeight="false" outlineLevel="0" collapsed="false">
      <c r="K231" s="402"/>
    </row>
    <row r="232" customFormat="false" ht="12.75" hidden="false" customHeight="false" outlineLevel="0" collapsed="false">
      <c r="K232" s="402"/>
    </row>
    <row r="233" customFormat="false" ht="12.75" hidden="false" customHeight="false" outlineLevel="0" collapsed="false">
      <c r="K233" s="402"/>
    </row>
    <row r="234" customFormat="false" ht="12.75" hidden="false" customHeight="false" outlineLevel="0" collapsed="false">
      <c r="K234" s="402"/>
    </row>
    <row r="235" customFormat="false" ht="12.75" hidden="false" customHeight="false" outlineLevel="0" collapsed="false">
      <c r="K235" s="402"/>
    </row>
    <row r="236" customFormat="false" ht="12.75" hidden="false" customHeight="false" outlineLevel="0" collapsed="false">
      <c r="K236" s="402"/>
    </row>
    <row r="237" customFormat="false" ht="12.75" hidden="false" customHeight="false" outlineLevel="0" collapsed="false">
      <c r="K237" s="402"/>
    </row>
    <row r="238" customFormat="false" ht="12.75" hidden="false" customHeight="false" outlineLevel="0" collapsed="false">
      <c r="K238" s="402"/>
    </row>
    <row r="239" customFormat="false" ht="12.75" hidden="false" customHeight="false" outlineLevel="0" collapsed="false">
      <c r="K239" s="402"/>
    </row>
    <row r="240" customFormat="false" ht="12.75" hidden="false" customHeight="false" outlineLevel="0" collapsed="false">
      <c r="K240" s="402"/>
    </row>
    <row r="241" customFormat="false" ht="12.75" hidden="false" customHeight="false" outlineLevel="0" collapsed="false">
      <c r="K241" s="402"/>
    </row>
    <row r="242" customFormat="false" ht="12.75" hidden="false" customHeight="false" outlineLevel="0" collapsed="false">
      <c r="K242" s="402"/>
    </row>
    <row r="243" customFormat="false" ht="12.75" hidden="false" customHeight="false" outlineLevel="0" collapsed="false">
      <c r="K243" s="402"/>
    </row>
    <row r="244" customFormat="false" ht="12.75" hidden="false" customHeight="false" outlineLevel="0" collapsed="false">
      <c r="K244" s="402"/>
    </row>
    <row r="245" customFormat="false" ht="12.75" hidden="false" customHeight="false" outlineLevel="0" collapsed="false">
      <c r="K245" s="402"/>
    </row>
    <row r="246" customFormat="false" ht="12.75" hidden="false" customHeight="false" outlineLevel="0" collapsed="false">
      <c r="K246" s="402"/>
    </row>
    <row r="247" customFormat="false" ht="12.75" hidden="false" customHeight="false" outlineLevel="0" collapsed="false">
      <c r="K247" s="402"/>
    </row>
    <row r="248" customFormat="false" ht="12.75" hidden="false" customHeight="false" outlineLevel="0" collapsed="false">
      <c r="K248" s="402"/>
    </row>
    <row r="249" customFormat="false" ht="12.75" hidden="false" customHeight="false" outlineLevel="0" collapsed="false">
      <c r="K249" s="402"/>
    </row>
    <row r="250" customFormat="false" ht="12.75" hidden="false" customHeight="false" outlineLevel="0" collapsed="false">
      <c r="K250" s="402"/>
    </row>
    <row r="251" customFormat="false" ht="12.75" hidden="false" customHeight="false" outlineLevel="0" collapsed="false">
      <c r="K251" s="402"/>
    </row>
    <row r="252" customFormat="false" ht="12.75" hidden="false" customHeight="false" outlineLevel="0" collapsed="false">
      <c r="K252" s="402"/>
    </row>
    <row r="253" customFormat="false" ht="12.75" hidden="false" customHeight="false" outlineLevel="0" collapsed="false">
      <c r="K253" s="402"/>
    </row>
    <row r="254" customFormat="false" ht="12.75" hidden="false" customHeight="false" outlineLevel="0" collapsed="false">
      <c r="K254" s="402"/>
    </row>
    <row r="255" customFormat="false" ht="12.75" hidden="false" customHeight="false" outlineLevel="0" collapsed="false">
      <c r="K255" s="402"/>
    </row>
    <row r="256" customFormat="false" ht="12.75" hidden="false" customHeight="false" outlineLevel="0" collapsed="false">
      <c r="K256" s="402"/>
    </row>
    <row r="257" customFormat="false" ht="12.75" hidden="false" customHeight="false" outlineLevel="0" collapsed="false">
      <c r="K257" s="402"/>
    </row>
    <row r="258" customFormat="false" ht="12.75" hidden="false" customHeight="false" outlineLevel="0" collapsed="false">
      <c r="K258" s="402"/>
    </row>
    <row r="259" customFormat="false" ht="12.75" hidden="false" customHeight="false" outlineLevel="0" collapsed="false">
      <c r="K259" s="402"/>
    </row>
    <row r="260" customFormat="false" ht="12.75" hidden="false" customHeight="false" outlineLevel="0" collapsed="false">
      <c r="K260" s="402"/>
    </row>
    <row r="261" customFormat="false" ht="12.75" hidden="false" customHeight="false" outlineLevel="0" collapsed="false">
      <c r="K261" s="402"/>
    </row>
    <row r="262" customFormat="false" ht="12.75" hidden="false" customHeight="false" outlineLevel="0" collapsed="false">
      <c r="K262" s="402"/>
    </row>
    <row r="263" customFormat="false" ht="12.75" hidden="false" customHeight="false" outlineLevel="0" collapsed="false">
      <c r="K263" s="402"/>
    </row>
    <row r="264" customFormat="false" ht="12.75" hidden="false" customHeight="false" outlineLevel="0" collapsed="false">
      <c r="K264" s="402"/>
    </row>
    <row r="265" customFormat="false" ht="12.75" hidden="false" customHeight="false" outlineLevel="0" collapsed="false">
      <c r="K265" s="402"/>
    </row>
    <row r="266" customFormat="false" ht="12.75" hidden="false" customHeight="false" outlineLevel="0" collapsed="false">
      <c r="K266" s="402"/>
    </row>
    <row r="267" customFormat="false" ht="12.75" hidden="false" customHeight="false" outlineLevel="0" collapsed="false">
      <c r="K267" s="402"/>
    </row>
    <row r="268" customFormat="false" ht="12.75" hidden="false" customHeight="false" outlineLevel="0" collapsed="false">
      <c r="K268" s="402"/>
    </row>
    <row r="269" customFormat="false" ht="12.75" hidden="false" customHeight="false" outlineLevel="0" collapsed="false">
      <c r="K269" s="402"/>
    </row>
    <row r="270" customFormat="false" ht="12.75" hidden="false" customHeight="false" outlineLevel="0" collapsed="false">
      <c r="K270" s="402"/>
    </row>
    <row r="271" customFormat="false" ht="12.75" hidden="false" customHeight="false" outlineLevel="0" collapsed="false">
      <c r="K271" s="402"/>
    </row>
    <row r="272" customFormat="false" ht="12.75" hidden="false" customHeight="false" outlineLevel="0" collapsed="false">
      <c r="K272" s="402"/>
    </row>
    <row r="273" customFormat="false" ht="12.75" hidden="false" customHeight="false" outlineLevel="0" collapsed="false">
      <c r="K273" s="402"/>
    </row>
    <row r="274" customFormat="false" ht="12.75" hidden="false" customHeight="false" outlineLevel="0" collapsed="false">
      <c r="K274" s="402"/>
    </row>
    <row r="275" customFormat="false" ht="12.75" hidden="false" customHeight="false" outlineLevel="0" collapsed="false">
      <c r="K275" s="402"/>
    </row>
    <row r="276" customFormat="false" ht="12.75" hidden="false" customHeight="false" outlineLevel="0" collapsed="false">
      <c r="K276" s="402"/>
    </row>
    <row r="277" customFormat="false" ht="12.75" hidden="false" customHeight="false" outlineLevel="0" collapsed="false">
      <c r="K277" s="402"/>
    </row>
    <row r="278" customFormat="false" ht="12.75" hidden="false" customHeight="false" outlineLevel="0" collapsed="false">
      <c r="K278" s="402"/>
    </row>
    <row r="279" customFormat="false" ht="12.75" hidden="false" customHeight="false" outlineLevel="0" collapsed="false">
      <c r="K279" s="402"/>
    </row>
    <row r="280" customFormat="false" ht="12.75" hidden="false" customHeight="false" outlineLevel="0" collapsed="false">
      <c r="K280" s="402"/>
    </row>
    <row r="281" customFormat="false" ht="12.75" hidden="false" customHeight="false" outlineLevel="0" collapsed="false">
      <c r="K281" s="402"/>
    </row>
    <row r="282" customFormat="false" ht="12.75" hidden="false" customHeight="false" outlineLevel="0" collapsed="false">
      <c r="K282" s="402"/>
    </row>
    <row r="283" customFormat="false" ht="12.75" hidden="false" customHeight="false" outlineLevel="0" collapsed="false">
      <c r="K283" s="402"/>
    </row>
    <row r="284" customFormat="false" ht="12.75" hidden="false" customHeight="false" outlineLevel="0" collapsed="false">
      <c r="K284" s="402"/>
    </row>
    <row r="285" customFormat="false" ht="12.75" hidden="false" customHeight="false" outlineLevel="0" collapsed="false">
      <c r="K285" s="402"/>
    </row>
    <row r="286" customFormat="false" ht="12.75" hidden="false" customHeight="false" outlineLevel="0" collapsed="false">
      <c r="K286" s="402"/>
    </row>
    <row r="287" customFormat="false" ht="12.75" hidden="false" customHeight="false" outlineLevel="0" collapsed="false">
      <c r="K287" s="402"/>
    </row>
    <row r="288" customFormat="false" ht="12.75" hidden="false" customHeight="false" outlineLevel="0" collapsed="false">
      <c r="K288" s="402"/>
    </row>
    <row r="289" customFormat="false" ht="12.75" hidden="false" customHeight="false" outlineLevel="0" collapsed="false">
      <c r="K289" s="402"/>
    </row>
    <row r="290" customFormat="false" ht="12.75" hidden="false" customHeight="false" outlineLevel="0" collapsed="false">
      <c r="K290" s="402"/>
    </row>
    <row r="291" customFormat="false" ht="12.75" hidden="false" customHeight="false" outlineLevel="0" collapsed="false">
      <c r="K291" s="402"/>
    </row>
    <row r="292" customFormat="false" ht="12.75" hidden="false" customHeight="false" outlineLevel="0" collapsed="false">
      <c r="K292" s="402"/>
    </row>
    <row r="293" customFormat="false" ht="12.75" hidden="false" customHeight="false" outlineLevel="0" collapsed="false">
      <c r="K293" s="402"/>
    </row>
    <row r="294" customFormat="false" ht="12.75" hidden="false" customHeight="false" outlineLevel="0" collapsed="false">
      <c r="K294" s="402"/>
    </row>
    <row r="295" customFormat="false" ht="12.75" hidden="false" customHeight="false" outlineLevel="0" collapsed="false">
      <c r="K295" s="402"/>
    </row>
    <row r="296" customFormat="false" ht="12.75" hidden="false" customHeight="false" outlineLevel="0" collapsed="false">
      <c r="K296" s="402"/>
    </row>
    <row r="297" customFormat="false" ht="12.75" hidden="false" customHeight="false" outlineLevel="0" collapsed="false">
      <c r="K297" s="402"/>
    </row>
    <row r="298" customFormat="false" ht="12.75" hidden="false" customHeight="false" outlineLevel="0" collapsed="false">
      <c r="K298" s="402"/>
    </row>
    <row r="299" customFormat="false" ht="12.75" hidden="false" customHeight="false" outlineLevel="0" collapsed="false">
      <c r="K299" s="402"/>
    </row>
    <row r="300" customFormat="false" ht="12.75" hidden="false" customHeight="false" outlineLevel="0" collapsed="false">
      <c r="K300" s="402"/>
    </row>
    <row r="301" customFormat="false" ht="12.75" hidden="false" customHeight="false" outlineLevel="0" collapsed="false">
      <c r="K301" s="402"/>
    </row>
    <row r="302" customFormat="false" ht="12.75" hidden="false" customHeight="false" outlineLevel="0" collapsed="false">
      <c r="K302" s="402"/>
    </row>
    <row r="303" customFormat="false" ht="12.75" hidden="false" customHeight="false" outlineLevel="0" collapsed="false">
      <c r="K303" s="402"/>
    </row>
    <row r="304" customFormat="false" ht="12.75" hidden="false" customHeight="false" outlineLevel="0" collapsed="false">
      <c r="K304" s="402"/>
    </row>
    <row r="305" customFormat="false" ht="12.75" hidden="false" customHeight="false" outlineLevel="0" collapsed="false">
      <c r="K305" s="402"/>
    </row>
    <row r="306" customFormat="false" ht="12.75" hidden="false" customHeight="false" outlineLevel="0" collapsed="false">
      <c r="K306" s="402"/>
    </row>
    <row r="307" customFormat="false" ht="12.75" hidden="false" customHeight="false" outlineLevel="0" collapsed="false">
      <c r="K307" s="402"/>
    </row>
    <row r="308" customFormat="false" ht="12.75" hidden="false" customHeight="false" outlineLevel="0" collapsed="false">
      <c r="K308" s="402"/>
    </row>
    <row r="309" customFormat="false" ht="12.75" hidden="false" customHeight="false" outlineLevel="0" collapsed="false">
      <c r="K309" s="402"/>
    </row>
    <row r="310" customFormat="false" ht="12.75" hidden="false" customHeight="false" outlineLevel="0" collapsed="false">
      <c r="K310" s="402"/>
    </row>
    <row r="311" customFormat="false" ht="12.75" hidden="false" customHeight="false" outlineLevel="0" collapsed="false">
      <c r="K311" s="402"/>
    </row>
    <row r="312" customFormat="false" ht="12.75" hidden="false" customHeight="false" outlineLevel="0" collapsed="false">
      <c r="K312" s="402"/>
    </row>
    <row r="313" customFormat="false" ht="12.75" hidden="false" customHeight="false" outlineLevel="0" collapsed="false">
      <c r="K313" s="402"/>
    </row>
    <row r="314" customFormat="false" ht="12.75" hidden="false" customHeight="false" outlineLevel="0" collapsed="false">
      <c r="K314" s="402"/>
    </row>
    <row r="315" customFormat="false" ht="12.75" hidden="false" customHeight="false" outlineLevel="0" collapsed="false">
      <c r="K315" s="402"/>
    </row>
    <row r="316" customFormat="false" ht="12.75" hidden="false" customHeight="false" outlineLevel="0" collapsed="false">
      <c r="K316" s="402"/>
    </row>
    <row r="317" customFormat="false" ht="12.75" hidden="false" customHeight="false" outlineLevel="0" collapsed="false">
      <c r="K317" s="402"/>
    </row>
    <row r="318" customFormat="false" ht="12.75" hidden="false" customHeight="false" outlineLevel="0" collapsed="false">
      <c r="K318" s="402"/>
    </row>
    <row r="319" customFormat="false" ht="12.75" hidden="false" customHeight="false" outlineLevel="0" collapsed="false">
      <c r="K319" s="402"/>
    </row>
    <row r="320" customFormat="false" ht="12.75" hidden="false" customHeight="false" outlineLevel="0" collapsed="false">
      <c r="K320" s="402"/>
    </row>
    <row r="321" customFormat="false" ht="12.75" hidden="false" customHeight="false" outlineLevel="0" collapsed="false">
      <c r="K321" s="402"/>
    </row>
    <row r="322" customFormat="false" ht="12.75" hidden="false" customHeight="false" outlineLevel="0" collapsed="false">
      <c r="K322" s="402"/>
    </row>
    <row r="323" customFormat="false" ht="12.75" hidden="false" customHeight="false" outlineLevel="0" collapsed="false">
      <c r="K323" s="402"/>
    </row>
    <row r="324" customFormat="false" ht="12.75" hidden="false" customHeight="false" outlineLevel="0" collapsed="false">
      <c r="K324" s="402"/>
    </row>
    <row r="325" customFormat="false" ht="12.75" hidden="false" customHeight="false" outlineLevel="0" collapsed="false">
      <c r="K325" s="402"/>
    </row>
    <row r="326" customFormat="false" ht="12.75" hidden="false" customHeight="false" outlineLevel="0" collapsed="false">
      <c r="K326" s="402"/>
    </row>
    <row r="327" customFormat="false" ht="12.75" hidden="false" customHeight="false" outlineLevel="0" collapsed="false">
      <c r="K327" s="402"/>
    </row>
    <row r="328" customFormat="false" ht="12.75" hidden="false" customHeight="false" outlineLevel="0" collapsed="false">
      <c r="K328" s="402"/>
    </row>
    <row r="329" customFormat="false" ht="12.75" hidden="false" customHeight="false" outlineLevel="0" collapsed="false">
      <c r="K329" s="402"/>
    </row>
    <row r="330" customFormat="false" ht="12.75" hidden="false" customHeight="false" outlineLevel="0" collapsed="false">
      <c r="K330" s="402"/>
    </row>
    <row r="331" customFormat="false" ht="12.75" hidden="false" customHeight="false" outlineLevel="0" collapsed="false">
      <c r="K331" s="402"/>
    </row>
    <row r="332" customFormat="false" ht="12.75" hidden="false" customHeight="false" outlineLevel="0" collapsed="false">
      <c r="K332" s="402"/>
    </row>
    <row r="333" customFormat="false" ht="12.75" hidden="false" customHeight="false" outlineLevel="0" collapsed="false">
      <c r="K333" s="402"/>
    </row>
    <row r="334" customFormat="false" ht="12.75" hidden="false" customHeight="false" outlineLevel="0" collapsed="false">
      <c r="K334" s="402"/>
    </row>
    <row r="335" customFormat="false" ht="12.75" hidden="false" customHeight="false" outlineLevel="0" collapsed="false">
      <c r="K335" s="402"/>
    </row>
    <row r="336" customFormat="false" ht="12.75" hidden="false" customHeight="false" outlineLevel="0" collapsed="false">
      <c r="K336" s="402"/>
    </row>
    <row r="337" customFormat="false" ht="12.75" hidden="false" customHeight="false" outlineLevel="0" collapsed="false">
      <c r="K337" s="402"/>
    </row>
    <row r="338" customFormat="false" ht="12.75" hidden="false" customHeight="false" outlineLevel="0" collapsed="false">
      <c r="K338" s="402"/>
    </row>
    <row r="339" customFormat="false" ht="12.75" hidden="false" customHeight="false" outlineLevel="0" collapsed="false">
      <c r="K339" s="402"/>
    </row>
    <row r="340" customFormat="false" ht="12.75" hidden="false" customHeight="false" outlineLevel="0" collapsed="false">
      <c r="K340" s="402"/>
    </row>
    <row r="341" customFormat="false" ht="12.75" hidden="false" customHeight="false" outlineLevel="0" collapsed="false">
      <c r="K341" s="402"/>
    </row>
    <row r="342" customFormat="false" ht="12.75" hidden="false" customHeight="false" outlineLevel="0" collapsed="false">
      <c r="K342" s="402"/>
    </row>
    <row r="343" customFormat="false" ht="12.75" hidden="false" customHeight="false" outlineLevel="0" collapsed="false">
      <c r="K343" s="402"/>
    </row>
    <row r="344" customFormat="false" ht="12.75" hidden="false" customHeight="false" outlineLevel="0" collapsed="false">
      <c r="K344" s="402"/>
    </row>
    <row r="345" customFormat="false" ht="12.75" hidden="false" customHeight="false" outlineLevel="0" collapsed="false">
      <c r="K345" s="402"/>
    </row>
    <row r="346" customFormat="false" ht="12.75" hidden="false" customHeight="false" outlineLevel="0" collapsed="false">
      <c r="K346" s="402"/>
    </row>
    <row r="347" customFormat="false" ht="12.75" hidden="false" customHeight="false" outlineLevel="0" collapsed="false">
      <c r="K347" s="402"/>
    </row>
    <row r="348" customFormat="false" ht="12.75" hidden="false" customHeight="false" outlineLevel="0" collapsed="false">
      <c r="K348" s="402"/>
    </row>
    <row r="349" customFormat="false" ht="12.75" hidden="false" customHeight="false" outlineLevel="0" collapsed="false">
      <c r="K349" s="402"/>
    </row>
    <row r="350" customFormat="false" ht="12.75" hidden="false" customHeight="false" outlineLevel="0" collapsed="false">
      <c r="K350" s="402"/>
    </row>
    <row r="351" customFormat="false" ht="12.75" hidden="false" customHeight="false" outlineLevel="0" collapsed="false">
      <c r="K351" s="402"/>
    </row>
    <row r="352" customFormat="false" ht="12.75" hidden="false" customHeight="false" outlineLevel="0" collapsed="false">
      <c r="K352" s="402"/>
    </row>
    <row r="353" customFormat="false" ht="12.75" hidden="false" customHeight="false" outlineLevel="0" collapsed="false">
      <c r="K353" s="402"/>
    </row>
    <row r="354" customFormat="false" ht="12.75" hidden="false" customHeight="false" outlineLevel="0" collapsed="false">
      <c r="K354" s="402"/>
    </row>
    <row r="355" customFormat="false" ht="12.75" hidden="false" customHeight="false" outlineLevel="0" collapsed="false">
      <c r="K355" s="402"/>
    </row>
    <row r="356" customFormat="false" ht="12.75" hidden="false" customHeight="false" outlineLevel="0" collapsed="false">
      <c r="K356" s="402"/>
    </row>
    <row r="357" customFormat="false" ht="12.75" hidden="false" customHeight="false" outlineLevel="0" collapsed="false">
      <c r="K357" s="402"/>
    </row>
    <row r="358" customFormat="false" ht="12.75" hidden="false" customHeight="false" outlineLevel="0" collapsed="false">
      <c r="K358" s="402"/>
    </row>
    <row r="359" customFormat="false" ht="12.75" hidden="false" customHeight="false" outlineLevel="0" collapsed="false">
      <c r="K359" s="402"/>
    </row>
    <row r="360" customFormat="false" ht="12.75" hidden="false" customHeight="false" outlineLevel="0" collapsed="false">
      <c r="K360" s="402"/>
    </row>
    <row r="361" customFormat="false" ht="12.75" hidden="false" customHeight="false" outlineLevel="0" collapsed="false">
      <c r="K361" s="402"/>
    </row>
    <row r="362" customFormat="false" ht="12.75" hidden="false" customHeight="false" outlineLevel="0" collapsed="false">
      <c r="K362" s="402"/>
    </row>
    <row r="363" customFormat="false" ht="12.75" hidden="false" customHeight="false" outlineLevel="0" collapsed="false">
      <c r="K363" s="402"/>
    </row>
    <row r="364" customFormat="false" ht="12.75" hidden="false" customHeight="false" outlineLevel="0" collapsed="false">
      <c r="K364" s="402"/>
    </row>
    <row r="365" customFormat="false" ht="12.75" hidden="false" customHeight="false" outlineLevel="0" collapsed="false">
      <c r="K365" s="402"/>
    </row>
    <row r="366" customFormat="false" ht="12.75" hidden="false" customHeight="false" outlineLevel="0" collapsed="false">
      <c r="K366" s="402"/>
    </row>
    <row r="367" customFormat="false" ht="12.75" hidden="false" customHeight="false" outlineLevel="0" collapsed="false">
      <c r="K367" s="402"/>
    </row>
    <row r="368" customFormat="false" ht="12.75" hidden="false" customHeight="false" outlineLevel="0" collapsed="false">
      <c r="K368" s="402"/>
    </row>
    <row r="369" customFormat="false" ht="12.75" hidden="false" customHeight="false" outlineLevel="0" collapsed="false">
      <c r="K369" s="402"/>
    </row>
    <row r="370" customFormat="false" ht="12.75" hidden="false" customHeight="false" outlineLevel="0" collapsed="false">
      <c r="K370" s="402"/>
    </row>
    <row r="371" customFormat="false" ht="12.75" hidden="false" customHeight="false" outlineLevel="0" collapsed="false">
      <c r="K371" s="402"/>
    </row>
    <row r="372" customFormat="false" ht="12.75" hidden="false" customHeight="false" outlineLevel="0" collapsed="false">
      <c r="K372" s="402"/>
    </row>
    <row r="373" customFormat="false" ht="12.75" hidden="false" customHeight="false" outlineLevel="0" collapsed="false">
      <c r="K373" s="402"/>
    </row>
    <row r="374" customFormat="false" ht="12.75" hidden="false" customHeight="false" outlineLevel="0" collapsed="false">
      <c r="K374" s="402"/>
    </row>
    <row r="375" customFormat="false" ht="12.75" hidden="false" customHeight="false" outlineLevel="0" collapsed="false">
      <c r="K375" s="402"/>
    </row>
    <row r="376" customFormat="false" ht="12.75" hidden="false" customHeight="false" outlineLevel="0" collapsed="false">
      <c r="K376" s="402"/>
    </row>
    <row r="377" customFormat="false" ht="12.75" hidden="false" customHeight="false" outlineLevel="0" collapsed="false">
      <c r="K377" s="402"/>
    </row>
    <row r="378" customFormat="false" ht="12.75" hidden="false" customHeight="false" outlineLevel="0" collapsed="false">
      <c r="K378" s="402"/>
    </row>
    <row r="379" customFormat="false" ht="12.75" hidden="false" customHeight="false" outlineLevel="0" collapsed="false">
      <c r="K379" s="402"/>
    </row>
    <row r="380" customFormat="false" ht="12.75" hidden="false" customHeight="false" outlineLevel="0" collapsed="false">
      <c r="K380" s="402"/>
    </row>
    <row r="381" customFormat="false" ht="12.75" hidden="false" customHeight="false" outlineLevel="0" collapsed="false">
      <c r="K381" s="402"/>
    </row>
    <row r="382" customFormat="false" ht="12.75" hidden="false" customHeight="false" outlineLevel="0" collapsed="false">
      <c r="K382" s="402"/>
    </row>
    <row r="383" customFormat="false" ht="12.75" hidden="false" customHeight="false" outlineLevel="0" collapsed="false">
      <c r="K383" s="402"/>
    </row>
    <row r="384" customFormat="false" ht="12.75" hidden="false" customHeight="false" outlineLevel="0" collapsed="false">
      <c r="K384" s="402"/>
    </row>
    <row r="385" customFormat="false" ht="12.75" hidden="false" customHeight="false" outlineLevel="0" collapsed="false">
      <c r="K385" s="402"/>
    </row>
    <row r="386" customFormat="false" ht="12.75" hidden="false" customHeight="false" outlineLevel="0" collapsed="false">
      <c r="K386" s="402"/>
    </row>
    <row r="387" customFormat="false" ht="12.75" hidden="false" customHeight="false" outlineLevel="0" collapsed="false">
      <c r="K387" s="402"/>
    </row>
    <row r="388" customFormat="false" ht="12.75" hidden="false" customHeight="false" outlineLevel="0" collapsed="false">
      <c r="K388" s="402"/>
    </row>
    <row r="389" customFormat="false" ht="12.75" hidden="false" customHeight="false" outlineLevel="0" collapsed="false">
      <c r="K389" s="402"/>
    </row>
    <row r="390" customFormat="false" ht="12.75" hidden="false" customHeight="false" outlineLevel="0" collapsed="false">
      <c r="K390" s="402"/>
    </row>
    <row r="391" customFormat="false" ht="12.75" hidden="false" customHeight="false" outlineLevel="0" collapsed="false">
      <c r="K391" s="402"/>
    </row>
  </sheetData>
  <mergeCells count="7">
    <mergeCell ref="D2:K2"/>
    <mergeCell ref="B3:K3"/>
    <mergeCell ref="C5:F5"/>
    <mergeCell ref="G5:J5"/>
    <mergeCell ref="K5:L5"/>
    <mergeCell ref="C6:D6"/>
    <mergeCell ref="G6:H6"/>
  </mergeCells>
  <printOptions headings="false" gridLines="false" gridLinesSet="true" horizontalCentered="false" verticalCentered="false"/>
  <pageMargins left="0.170138888888889" right="0.170138888888889" top="0.229861111111111" bottom="0.1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4.28"/>
    <col collapsed="false" customWidth="true" hidden="false" outlineLevel="0" max="2" min="2" style="137" width="14.14"/>
    <col collapsed="false" customWidth="true" hidden="false" outlineLevel="0" max="3" min="3" style="140" width="12.56"/>
    <col collapsed="false" customWidth="true" hidden="false" outlineLevel="0" max="4" min="4" style="137" width="18.41"/>
    <col collapsed="false" customWidth="true" hidden="false" outlineLevel="0" max="5" min="5" style="329" width="11.99"/>
    <col collapsed="false" customWidth="true" hidden="false" outlineLevel="0" max="6" min="6" style="330" width="16.28"/>
    <col collapsed="false" customWidth="true" hidden="false" outlineLevel="0" max="7" min="7" style="137" width="15.28"/>
    <col collapsed="false" customWidth="true" hidden="false" outlineLevel="0" max="8" min="8" style="137" width="29.13"/>
    <col collapsed="false" customWidth="true" hidden="false" outlineLevel="0" max="9" min="9" style="137" width="11.85"/>
    <col collapsed="false" customWidth="true" hidden="false" outlineLevel="0" max="10" min="10" style="330" width="16.56"/>
    <col collapsed="false" customWidth="true" hidden="false" outlineLevel="0" max="11" min="11" style="236" width="15.85"/>
    <col collapsed="false" customWidth="true" hidden="false" outlineLevel="0" max="12" min="12" style="330" width="13.7"/>
    <col collapsed="false" customWidth="true" hidden="false" outlineLevel="0" max="13" min="13" style="140" width="29.56"/>
    <col collapsed="false" customWidth="true" hidden="true" outlineLevel="0" max="14" min="14" style="140" width="0.28"/>
    <col collapsed="false" customWidth="true" hidden="true" outlineLevel="0" max="15" min="15" style="137" width="0.13"/>
    <col collapsed="false" customWidth="true" hidden="true" outlineLevel="0" max="16" min="16" style="330" width="11.99"/>
    <col collapsed="false" customWidth="true" hidden="true" outlineLevel="0" max="17" min="17" style="136" width="13.56"/>
    <col collapsed="false" customWidth="true" hidden="true" outlineLevel="0" max="18" min="18" style="139" width="23.85"/>
    <col collapsed="false" customWidth="false" hidden="false" outlineLevel="0" max="257" min="19" style="137" width="9.14"/>
  </cols>
  <sheetData>
    <row r="2" customFormat="false" ht="23.25" hidden="false" customHeight="true" outlineLevel="0" collapsed="false">
      <c r="B2" s="335"/>
      <c r="C2" s="336"/>
      <c r="D2" s="248" t="s">
        <v>0</v>
      </c>
      <c r="E2" s="248"/>
      <c r="F2" s="248"/>
      <c r="G2" s="248"/>
      <c r="H2" s="248"/>
      <c r="I2" s="248"/>
      <c r="J2" s="248"/>
      <c r="K2" s="248"/>
      <c r="L2" s="404"/>
      <c r="M2" s="405"/>
      <c r="N2" s="405"/>
      <c r="O2" s="406"/>
    </row>
    <row r="3" customFormat="false" ht="23.25" hidden="false" customHeight="true" outlineLevel="0" collapsed="false">
      <c r="B3" s="251" t="s">
        <v>713</v>
      </c>
      <c r="C3" s="251"/>
      <c r="D3" s="251"/>
      <c r="E3" s="251"/>
      <c r="F3" s="251"/>
      <c r="G3" s="251"/>
      <c r="H3" s="251"/>
      <c r="I3" s="251"/>
      <c r="J3" s="251"/>
      <c r="K3" s="251"/>
      <c r="M3" s="337"/>
      <c r="N3" s="337"/>
      <c r="O3" s="406"/>
      <c r="P3" s="404"/>
    </row>
    <row r="4" s="236" customFormat="true" ht="13.5" hidden="false" customHeight="false" outlineLevel="0" collapsed="false">
      <c r="C4" s="216"/>
      <c r="E4" s="237"/>
      <c r="F4" s="338"/>
      <c r="I4" s="237"/>
      <c r="J4" s="338"/>
      <c r="L4" s="338"/>
      <c r="M4" s="216"/>
      <c r="N4" s="216"/>
      <c r="P4" s="338"/>
      <c r="Q4" s="407"/>
      <c r="R4" s="408"/>
    </row>
    <row r="5" s="343" customFormat="true" ht="90" hidden="false" customHeight="true" outlineLevel="0" collapsed="false">
      <c r="A5" s="339" t="s">
        <v>2</v>
      </c>
      <c r="B5" s="340" t="s">
        <v>38</v>
      </c>
      <c r="C5" s="340" t="s">
        <v>39</v>
      </c>
      <c r="D5" s="340"/>
      <c r="E5" s="340"/>
      <c r="F5" s="340"/>
      <c r="G5" s="340" t="s">
        <v>5</v>
      </c>
      <c r="H5" s="340"/>
      <c r="I5" s="340"/>
      <c r="J5" s="340"/>
      <c r="K5" s="341" t="s">
        <v>714</v>
      </c>
      <c r="L5" s="341"/>
      <c r="M5" s="340" t="s">
        <v>7</v>
      </c>
      <c r="N5" s="340"/>
      <c r="O5" s="340" t="s">
        <v>8</v>
      </c>
      <c r="P5" s="341" t="s">
        <v>9</v>
      </c>
      <c r="Q5" s="342" t="s">
        <v>10</v>
      </c>
      <c r="R5" s="409" t="s">
        <v>11</v>
      </c>
    </row>
    <row r="6" s="353" customFormat="true" ht="71.25" hidden="false" customHeight="true" outlineLevel="0" collapsed="false">
      <c r="A6" s="344"/>
      <c r="B6" s="344"/>
      <c r="C6" s="345" t="s">
        <v>13</v>
      </c>
      <c r="D6" s="345"/>
      <c r="E6" s="348" t="s">
        <v>715</v>
      </c>
      <c r="F6" s="347" t="s">
        <v>246</v>
      </c>
      <c r="G6" s="345" t="s">
        <v>13</v>
      </c>
      <c r="H6" s="345"/>
      <c r="I6" s="348" t="s">
        <v>43</v>
      </c>
      <c r="J6" s="349" t="s">
        <v>247</v>
      </c>
      <c r="K6" s="410" t="s">
        <v>716</v>
      </c>
      <c r="L6" s="349" t="s">
        <v>717</v>
      </c>
      <c r="M6" s="350"/>
      <c r="N6" s="181" t="s">
        <v>316</v>
      </c>
      <c r="O6" s="351"/>
      <c r="P6" s="352"/>
      <c r="Q6" s="411"/>
      <c r="R6" s="412"/>
    </row>
    <row r="7" s="418" customFormat="true" ht="15" hidden="false" customHeight="false" outlineLevel="0" collapsed="false">
      <c r="A7" s="94"/>
      <c r="B7" s="94"/>
      <c r="C7" s="94" t="s">
        <v>718</v>
      </c>
      <c r="D7" s="93" t="s">
        <v>410</v>
      </c>
      <c r="E7" s="413"/>
      <c r="F7" s="414"/>
      <c r="G7" s="94" t="s">
        <v>718</v>
      </c>
      <c r="H7" s="415" t="s">
        <v>410</v>
      </c>
      <c r="I7" s="105"/>
      <c r="J7" s="95"/>
      <c r="K7" s="416"/>
      <c r="L7" s="95"/>
      <c r="M7" s="94"/>
      <c r="N7" s="94"/>
      <c r="O7" s="94"/>
      <c r="P7" s="95"/>
      <c r="Q7" s="94"/>
      <c r="R7" s="417"/>
    </row>
    <row r="8" s="423" customFormat="true" ht="42.75" hidden="false" customHeight="false" outlineLevel="0" collapsed="false">
      <c r="A8" s="419" t="n">
        <v>1</v>
      </c>
      <c r="B8" s="419" t="s">
        <v>719</v>
      </c>
      <c r="C8" s="121" t="s">
        <v>29</v>
      </c>
      <c r="D8" s="121" t="s">
        <v>29</v>
      </c>
      <c r="E8" s="363" t="n">
        <v>73.12</v>
      </c>
      <c r="F8" s="364" t="n">
        <v>1735237</v>
      </c>
      <c r="G8" s="121" t="s">
        <v>636</v>
      </c>
      <c r="H8" s="121" t="s">
        <v>720</v>
      </c>
      <c r="I8" s="363" t="n">
        <v>296.852</v>
      </c>
      <c r="J8" s="364" t="n">
        <v>1808846.17</v>
      </c>
      <c r="K8" s="420" t="n">
        <v>0</v>
      </c>
      <c r="L8" s="420" t="n">
        <f aca="false">F8*2%</f>
        <v>34704.74</v>
      </c>
      <c r="M8" s="316" t="s">
        <v>721</v>
      </c>
      <c r="N8" s="316"/>
      <c r="O8" s="118" t="s">
        <v>722</v>
      </c>
      <c r="P8" s="377"/>
      <c r="Q8" s="421" t="n">
        <v>39833</v>
      </c>
      <c r="R8" s="422" t="s">
        <v>723</v>
      </c>
    </row>
    <row r="9" s="423" customFormat="true" ht="28.5" hidden="false" customHeight="false" outlineLevel="0" collapsed="false">
      <c r="A9" s="419" t="n">
        <v>2</v>
      </c>
      <c r="B9" s="419" t="s">
        <v>724</v>
      </c>
      <c r="C9" s="121" t="s">
        <v>51</v>
      </c>
      <c r="D9" s="121" t="s">
        <v>51</v>
      </c>
      <c r="E9" s="363" t="n">
        <v>81.532</v>
      </c>
      <c r="F9" s="364" t="n">
        <v>197458</v>
      </c>
      <c r="G9" s="121" t="s">
        <v>725</v>
      </c>
      <c r="H9" s="121" t="s">
        <v>726</v>
      </c>
      <c r="I9" s="363" t="n">
        <v>222.008</v>
      </c>
      <c r="J9" s="370" t="n">
        <v>389815.26</v>
      </c>
      <c r="K9" s="420" t="n">
        <v>0</v>
      </c>
      <c r="L9" s="420" t="n">
        <f aca="false">F9*2%</f>
        <v>3949.16</v>
      </c>
      <c r="M9" s="110" t="s">
        <v>727</v>
      </c>
      <c r="N9" s="110"/>
      <c r="O9" s="118" t="s">
        <v>728</v>
      </c>
      <c r="P9" s="377"/>
      <c r="Q9" s="421" t="n">
        <v>39829</v>
      </c>
      <c r="R9" s="424" t="s">
        <v>729</v>
      </c>
    </row>
    <row r="10" s="423" customFormat="true" ht="14.25" hidden="false" customHeight="false" outlineLevel="0" collapsed="false">
      <c r="A10" s="419" t="n">
        <v>3</v>
      </c>
      <c r="B10" s="419" t="s">
        <v>730</v>
      </c>
      <c r="C10" s="121" t="s">
        <v>51</v>
      </c>
      <c r="D10" s="121" t="s">
        <v>51</v>
      </c>
      <c r="E10" s="363" t="n">
        <v>74.901</v>
      </c>
      <c r="F10" s="364" t="n">
        <v>369560</v>
      </c>
      <c r="G10" s="121" t="s">
        <v>636</v>
      </c>
      <c r="H10" s="121" t="s">
        <v>171</v>
      </c>
      <c r="I10" s="363" t="n">
        <v>82.907</v>
      </c>
      <c r="J10" s="370" t="n">
        <v>870380.08</v>
      </c>
      <c r="K10" s="420" t="n">
        <v>0</v>
      </c>
      <c r="L10" s="420" t="n">
        <f aca="false">F10*2%</f>
        <v>7391.2</v>
      </c>
      <c r="M10" s="425" t="s">
        <v>731</v>
      </c>
      <c r="N10" s="425"/>
      <c r="O10" s="118" t="s">
        <v>732</v>
      </c>
      <c r="P10" s="377"/>
      <c r="Q10" s="421" t="n">
        <v>39829</v>
      </c>
      <c r="R10" s="422" t="s">
        <v>733</v>
      </c>
    </row>
    <row r="11" s="423" customFormat="true" ht="28.5" hidden="false" customHeight="false" outlineLevel="0" collapsed="false">
      <c r="A11" s="419" t="n">
        <v>4</v>
      </c>
      <c r="B11" s="419" t="s">
        <v>734</v>
      </c>
      <c r="C11" s="121" t="s">
        <v>51</v>
      </c>
      <c r="D11" s="121" t="s">
        <v>735</v>
      </c>
      <c r="E11" s="363" t="n">
        <v>63.113</v>
      </c>
      <c r="F11" s="426" t="n">
        <v>22050</v>
      </c>
      <c r="G11" s="121" t="s">
        <v>59</v>
      </c>
      <c r="H11" s="121" t="s">
        <v>736</v>
      </c>
      <c r="I11" s="363" t="n">
        <v>70.8</v>
      </c>
      <c r="J11" s="364" t="n">
        <v>34266.83</v>
      </c>
      <c r="K11" s="420" t="n">
        <v>0</v>
      </c>
      <c r="L11" s="420" t="n">
        <f aca="false">F11*2%</f>
        <v>441</v>
      </c>
      <c r="M11" s="316" t="s">
        <v>737</v>
      </c>
      <c r="N11" s="316"/>
      <c r="O11" s="118" t="s">
        <v>738</v>
      </c>
      <c r="P11" s="377"/>
      <c r="Q11" s="421" t="n">
        <v>39832</v>
      </c>
      <c r="R11" s="422" t="s">
        <v>739</v>
      </c>
    </row>
    <row r="12" s="423" customFormat="true" ht="14.25" hidden="false" customHeight="false" outlineLevel="0" collapsed="false">
      <c r="A12" s="419" t="n">
        <v>5</v>
      </c>
      <c r="B12" s="419" t="s">
        <v>740</v>
      </c>
      <c r="C12" s="121" t="s">
        <v>51</v>
      </c>
      <c r="D12" s="121" t="s">
        <v>51</v>
      </c>
      <c r="E12" s="363" t="n">
        <v>4.426</v>
      </c>
      <c r="F12" s="364" t="n">
        <v>22985</v>
      </c>
      <c r="G12" s="121" t="s">
        <v>636</v>
      </c>
      <c r="H12" s="121" t="s">
        <v>171</v>
      </c>
      <c r="I12" s="363" t="n">
        <v>17.968</v>
      </c>
      <c r="J12" s="364" t="n">
        <v>25305.86</v>
      </c>
      <c r="K12" s="420" t="n">
        <v>0</v>
      </c>
      <c r="L12" s="420" t="n">
        <f aca="false">F12*2%</f>
        <v>459.7</v>
      </c>
      <c r="M12" s="316" t="s">
        <v>741</v>
      </c>
      <c r="N12" s="316"/>
      <c r="O12" s="118" t="s">
        <v>742</v>
      </c>
      <c r="P12" s="377"/>
      <c r="Q12" s="421" t="n">
        <v>39832</v>
      </c>
      <c r="R12" s="422" t="s">
        <v>743</v>
      </c>
    </row>
    <row r="13" s="423" customFormat="true" ht="14.25" hidden="false" customHeight="false" outlineLevel="0" collapsed="false">
      <c r="A13" s="419" t="n">
        <v>6</v>
      </c>
      <c r="B13" s="419" t="s">
        <v>744</v>
      </c>
      <c r="C13" s="121" t="s">
        <v>29</v>
      </c>
      <c r="D13" s="121" t="s">
        <v>29</v>
      </c>
      <c r="E13" s="363" t="n">
        <v>66.603</v>
      </c>
      <c r="F13" s="364" t="n">
        <v>1901432</v>
      </c>
      <c r="G13" s="121" t="s">
        <v>112</v>
      </c>
      <c r="H13" s="121" t="s">
        <v>641</v>
      </c>
      <c r="I13" s="363" t="n">
        <v>369.324</v>
      </c>
      <c r="J13" s="364" t="n">
        <v>2043119</v>
      </c>
      <c r="K13" s="420" t="n">
        <v>0</v>
      </c>
      <c r="L13" s="420" t="n">
        <f aca="false">F13*2%</f>
        <v>38028.64</v>
      </c>
      <c r="M13" s="316" t="s">
        <v>745</v>
      </c>
      <c r="N13" s="316"/>
      <c r="O13" s="118" t="s">
        <v>746</v>
      </c>
      <c r="P13" s="377"/>
      <c r="Q13" s="421" t="n">
        <v>39833</v>
      </c>
      <c r="R13" s="422" t="s">
        <v>747</v>
      </c>
    </row>
    <row r="14" s="423" customFormat="true" ht="14.25" hidden="false" customHeight="false" outlineLevel="0" collapsed="false">
      <c r="A14" s="419" t="n">
        <v>7</v>
      </c>
      <c r="B14" s="419" t="s">
        <v>748</v>
      </c>
      <c r="C14" s="121" t="s">
        <v>29</v>
      </c>
      <c r="D14" s="121" t="s">
        <v>28</v>
      </c>
      <c r="E14" s="363" t="n">
        <v>20</v>
      </c>
      <c r="F14" s="364" t="n">
        <v>171568</v>
      </c>
      <c r="G14" s="121" t="s">
        <v>112</v>
      </c>
      <c r="H14" s="121" t="s">
        <v>699</v>
      </c>
      <c r="I14" s="363" t="n">
        <v>69.92</v>
      </c>
      <c r="J14" s="364" t="n">
        <v>221135</v>
      </c>
      <c r="K14" s="420" t="n">
        <v>0</v>
      </c>
      <c r="L14" s="420" t="n">
        <f aca="false">F14*2%</f>
        <v>3431.36</v>
      </c>
      <c r="M14" s="316" t="s">
        <v>749</v>
      </c>
      <c r="N14" s="316"/>
      <c r="O14" s="118" t="s">
        <v>750</v>
      </c>
      <c r="P14" s="377"/>
      <c r="Q14" s="421" t="n">
        <v>39833</v>
      </c>
      <c r="R14" s="422" t="s">
        <v>751</v>
      </c>
    </row>
    <row r="15" s="423" customFormat="true" ht="14.25" hidden="false" customHeight="false" outlineLevel="0" collapsed="false">
      <c r="A15" s="419" t="n">
        <v>8</v>
      </c>
      <c r="B15" s="419" t="s">
        <v>752</v>
      </c>
      <c r="C15" s="121" t="s">
        <v>82</v>
      </c>
      <c r="D15" s="121" t="s">
        <v>99</v>
      </c>
      <c r="E15" s="363" t="n">
        <v>20.936</v>
      </c>
      <c r="F15" s="364" t="n">
        <v>266729.85</v>
      </c>
      <c r="G15" s="121" t="s">
        <v>112</v>
      </c>
      <c r="H15" s="121" t="s">
        <v>753</v>
      </c>
      <c r="I15" s="363" t="n">
        <v>68.349</v>
      </c>
      <c r="J15" s="364" t="n">
        <v>343429</v>
      </c>
      <c r="K15" s="420" t="n">
        <v>0</v>
      </c>
      <c r="L15" s="420" t="n">
        <f aca="false">F15*2%</f>
        <v>5334.597</v>
      </c>
      <c r="M15" s="316" t="s">
        <v>754</v>
      </c>
      <c r="N15" s="316"/>
      <c r="O15" s="118" t="s">
        <v>755</v>
      </c>
      <c r="P15" s="377"/>
      <c r="Q15" s="421" t="n">
        <v>39833</v>
      </c>
      <c r="R15" s="422" t="s">
        <v>756</v>
      </c>
    </row>
    <row r="16" s="423" customFormat="true" ht="14.25" hidden="false" customHeight="false" outlineLevel="0" collapsed="false">
      <c r="A16" s="419" t="n">
        <v>9</v>
      </c>
      <c r="B16" s="427" t="s">
        <v>757</v>
      </c>
      <c r="C16" s="121" t="s">
        <v>63</v>
      </c>
      <c r="D16" s="121" t="s">
        <v>64</v>
      </c>
      <c r="E16" s="363" t="n">
        <v>76.576</v>
      </c>
      <c r="F16" s="364" t="n">
        <v>70200</v>
      </c>
      <c r="G16" s="121" t="s">
        <v>63</v>
      </c>
      <c r="H16" s="121" t="s">
        <v>64</v>
      </c>
      <c r="I16" s="363" t="n">
        <v>87.271</v>
      </c>
      <c r="J16" s="364" t="n">
        <v>74541</v>
      </c>
      <c r="K16" s="420" t="n">
        <v>0</v>
      </c>
      <c r="L16" s="420" t="n">
        <f aca="false">F16*2%</f>
        <v>1404</v>
      </c>
      <c r="M16" s="316" t="s">
        <v>758</v>
      </c>
      <c r="N16" s="316"/>
      <c r="O16" s="118" t="s">
        <v>759</v>
      </c>
      <c r="P16" s="377"/>
      <c r="Q16" s="421" t="n">
        <v>39835</v>
      </c>
      <c r="R16" s="422" t="s">
        <v>760</v>
      </c>
    </row>
    <row r="17" s="423" customFormat="true" ht="28.5" hidden="false" customHeight="false" outlineLevel="0" collapsed="false">
      <c r="A17" s="419" t="n">
        <v>10</v>
      </c>
      <c r="B17" s="423" t="s">
        <v>761</v>
      </c>
      <c r="C17" s="121" t="s">
        <v>163</v>
      </c>
      <c r="D17" s="121" t="s">
        <v>164</v>
      </c>
      <c r="E17" s="363" t="n">
        <v>468.674</v>
      </c>
      <c r="F17" s="364" t="n">
        <v>913621.7</v>
      </c>
      <c r="G17" s="121" t="s">
        <v>169</v>
      </c>
      <c r="H17" s="121" t="s">
        <v>762</v>
      </c>
      <c r="I17" s="363" t="n">
        <v>797.494</v>
      </c>
      <c r="J17" s="364" t="n">
        <v>1109791</v>
      </c>
      <c r="K17" s="420" t="n">
        <v>0</v>
      </c>
      <c r="L17" s="420" t="n">
        <f aca="false">F17*2%</f>
        <v>18272.434</v>
      </c>
      <c r="M17" s="316" t="s">
        <v>763</v>
      </c>
      <c r="N17" s="316"/>
      <c r="O17" s="118" t="s">
        <v>764</v>
      </c>
      <c r="P17" s="377"/>
      <c r="Q17" s="421" t="n">
        <v>39834</v>
      </c>
      <c r="R17" s="422" t="s">
        <v>765</v>
      </c>
    </row>
    <row r="18" s="423" customFormat="true" ht="14.25" hidden="false" customHeight="false" outlineLevel="0" collapsed="false">
      <c r="A18" s="419" t="n">
        <v>11</v>
      </c>
      <c r="B18" s="419" t="s">
        <v>766</v>
      </c>
      <c r="C18" s="121" t="s">
        <v>55</v>
      </c>
      <c r="D18" s="121" t="s">
        <v>268</v>
      </c>
      <c r="E18" s="363" t="n">
        <v>9.7</v>
      </c>
      <c r="F18" s="364" t="n">
        <v>10669.61</v>
      </c>
      <c r="G18" s="121" t="s">
        <v>163</v>
      </c>
      <c r="H18" s="121" t="s">
        <v>767</v>
      </c>
      <c r="I18" s="363" t="n">
        <v>9.7</v>
      </c>
      <c r="J18" s="364" t="n">
        <v>12150</v>
      </c>
      <c r="K18" s="420" t="n">
        <v>0</v>
      </c>
      <c r="L18" s="420" t="n">
        <f aca="false">F18*2%</f>
        <v>213.3922</v>
      </c>
      <c r="M18" s="316" t="s">
        <v>768</v>
      </c>
      <c r="N18" s="316"/>
      <c r="O18" s="118"/>
      <c r="P18" s="377"/>
      <c r="Q18" s="421"/>
      <c r="R18" s="422" t="s">
        <v>769</v>
      </c>
    </row>
    <row r="19" s="423" customFormat="true" ht="14.25" hidden="false" customHeight="false" outlineLevel="0" collapsed="false">
      <c r="A19" s="419" t="n">
        <v>12</v>
      </c>
      <c r="B19" s="419" t="s">
        <v>770</v>
      </c>
      <c r="C19" s="121" t="s">
        <v>29</v>
      </c>
      <c r="D19" s="121" t="s">
        <v>28</v>
      </c>
      <c r="E19" s="363" t="n">
        <v>5.738</v>
      </c>
      <c r="F19" s="364" t="n">
        <v>66181</v>
      </c>
      <c r="G19" s="121" t="s">
        <v>59</v>
      </c>
      <c r="H19" s="121" t="s">
        <v>193</v>
      </c>
      <c r="I19" s="363" t="n">
        <v>60</v>
      </c>
      <c r="J19" s="364" t="n">
        <v>67304.25</v>
      </c>
      <c r="K19" s="420" t="n">
        <v>0</v>
      </c>
      <c r="L19" s="420" t="n">
        <f aca="false">F19*2%</f>
        <v>1323.62</v>
      </c>
      <c r="M19" s="316" t="s">
        <v>771</v>
      </c>
      <c r="N19" s="316"/>
      <c r="O19" s="118" t="s">
        <v>772</v>
      </c>
      <c r="P19" s="377"/>
      <c r="Q19" s="421" t="n">
        <v>39835</v>
      </c>
      <c r="R19" s="422" t="s">
        <v>773</v>
      </c>
    </row>
    <row r="20" s="423" customFormat="true" ht="28.5" hidden="false" customHeight="false" outlineLevel="0" collapsed="false">
      <c r="A20" s="419" t="n">
        <v>13</v>
      </c>
      <c r="B20" s="419" t="s">
        <v>774</v>
      </c>
      <c r="C20" s="121" t="s">
        <v>163</v>
      </c>
      <c r="D20" s="121" t="s">
        <v>164</v>
      </c>
      <c r="E20" s="363" t="n">
        <v>22.992</v>
      </c>
      <c r="F20" s="426" t="n">
        <v>15657.33</v>
      </c>
      <c r="G20" s="121" t="s">
        <v>264</v>
      </c>
      <c r="H20" s="121" t="s">
        <v>525</v>
      </c>
      <c r="I20" s="363" t="n">
        <v>50.569</v>
      </c>
      <c r="J20" s="364" t="n">
        <v>32375.82</v>
      </c>
      <c r="K20" s="420" t="n">
        <v>0</v>
      </c>
      <c r="L20" s="420" t="n">
        <f aca="false">F20*2%</f>
        <v>313.1466</v>
      </c>
      <c r="M20" s="316" t="s">
        <v>775</v>
      </c>
      <c r="N20" s="316"/>
      <c r="O20" s="118" t="s">
        <v>776</v>
      </c>
      <c r="P20" s="377"/>
      <c r="Q20" s="421" t="n">
        <v>39835</v>
      </c>
      <c r="R20" s="422" t="s">
        <v>777</v>
      </c>
    </row>
    <row r="21" s="423" customFormat="true" ht="28.5" hidden="false" customHeight="false" outlineLevel="0" collapsed="false">
      <c r="A21" s="419" t="n">
        <v>14</v>
      </c>
      <c r="B21" s="419" t="s">
        <v>778</v>
      </c>
      <c r="C21" s="121" t="s">
        <v>163</v>
      </c>
      <c r="D21" s="121" t="s">
        <v>164</v>
      </c>
      <c r="E21" s="363" t="n">
        <v>45.374</v>
      </c>
      <c r="F21" s="364" t="n">
        <v>23437</v>
      </c>
      <c r="G21" s="121" t="s">
        <v>571</v>
      </c>
      <c r="H21" s="121" t="s">
        <v>779</v>
      </c>
      <c r="I21" s="363" t="n">
        <v>62</v>
      </c>
      <c r="J21" s="364" t="n">
        <v>58243</v>
      </c>
      <c r="K21" s="420" t="n">
        <v>0</v>
      </c>
      <c r="L21" s="420" t="n">
        <f aca="false">F21*2%</f>
        <v>468.74</v>
      </c>
      <c r="M21" s="316" t="s">
        <v>780</v>
      </c>
      <c r="N21" s="316"/>
      <c r="O21" s="118" t="s">
        <v>781</v>
      </c>
      <c r="P21" s="377"/>
      <c r="Q21" s="421" t="n">
        <v>39835</v>
      </c>
      <c r="R21" s="422" t="s">
        <v>782</v>
      </c>
    </row>
    <row r="22" s="423" customFormat="true" ht="28.5" hidden="false" customHeight="false" outlineLevel="0" collapsed="false">
      <c r="A22" s="419" t="n">
        <v>15</v>
      </c>
      <c r="B22" s="419" t="s">
        <v>783</v>
      </c>
      <c r="C22" s="121" t="s">
        <v>51</v>
      </c>
      <c r="D22" s="121" t="s">
        <v>178</v>
      </c>
      <c r="E22" s="363" t="n">
        <v>917.622</v>
      </c>
      <c r="F22" s="364" t="n">
        <v>622139</v>
      </c>
      <c r="G22" s="121" t="s">
        <v>784</v>
      </c>
      <c r="H22" s="121" t="s">
        <v>785</v>
      </c>
      <c r="I22" s="363" t="n">
        <v>977.683</v>
      </c>
      <c r="J22" s="364" t="n">
        <v>755818</v>
      </c>
      <c r="K22" s="420" t="n">
        <v>0</v>
      </c>
      <c r="L22" s="420" t="n">
        <f aca="false">F22*2%</f>
        <v>12442.78</v>
      </c>
      <c r="M22" s="316" t="s">
        <v>786</v>
      </c>
      <c r="N22" s="316"/>
      <c r="O22" s="118" t="s">
        <v>787</v>
      </c>
      <c r="P22" s="377"/>
      <c r="Q22" s="421" t="n">
        <v>39834</v>
      </c>
      <c r="R22" s="422" t="s">
        <v>788</v>
      </c>
    </row>
    <row r="23" s="423" customFormat="true" ht="14.25" hidden="false" customHeight="false" outlineLevel="0" collapsed="false">
      <c r="A23" s="419" t="n">
        <v>16</v>
      </c>
      <c r="B23" s="419" t="s">
        <v>789</v>
      </c>
      <c r="C23" s="121" t="s">
        <v>82</v>
      </c>
      <c r="D23" s="121" t="s">
        <v>99</v>
      </c>
      <c r="E23" s="363" t="n">
        <v>11.016</v>
      </c>
      <c r="F23" s="426" t="n">
        <v>139412.55</v>
      </c>
      <c r="G23" s="121" t="s">
        <v>112</v>
      </c>
      <c r="H23" s="121" t="s">
        <v>699</v>
      </c>
      <c r="I23" s="363" t="n">
        <v>49.849</v>
      </c>
      <c r="J23" s="364" t="n">
        <v>180707.9</v>
      </c>
      <c r="K23" s="420" t="n">
        <v>0</v>
      </c>
      <c r="L23" s="420" t="n">
        <f aca="false">F23*2%</f>
        <v>2788.251</v>
      </c>
      <c r="M23" s="316" t="s">
        <v>790</v>
      </c>
      <c r="N23" s="316"/>
      <c r="O23" s="118" t="s">
        <v>791</v>
      </c>
      <c r="P23" s="377"/>
      <c r="Q23" s="421" t="n">
        <v>39833</v>
      </c>
      <c r="R23" s="422" t="s">
        <v>792</v>
      </c>
    </row>
    <row r="24" s="423" customFormat="true" ht="14.25" hidden="false" customHeight="false" outlineLevel="0" collapsed="false">
      <c r="A24" s="419" t="n">
        <v>17</v>
      </c>
      <c r="B24" s="419" t="s">
        <v>793</v>
      </c>
      <c r="C24" s="121" t="s">
        <v>264</v>
      </c>
      <c r="D24" s="121" t="s">
        <v>525</v>
      </c>
      <c r="E24" s="363" t="n">
        <v>6.2</v>
      </c>
      <c r="F24" s="364" t="n">
        <v>682</v>
      </c>
      <c r="G24" s="121" t="s">
        <v>264</v>
      </c>
      <c r="H24" s="121" t="s">
        <v>794</v>
      </c>
      <c r="I24" s="363" t="n">
        <v>6.2</v>
      </c>
      <c r="J24" s="364" t="n">
        <v>2754.96</v>
      </c>
      <c r="K24" s="420" t="n">
        <v>0</v>
      </c>
      <c r="L24" s="420" t="n">
        <f aca="false">F24*2%</f>
        <v>13.64</v>
      </c>
      <c r="M24" s="316" t="s">
        <v>795</v>
      </c>
      <c r="N24" s="316"/>
      <c r="O24" s="118" t="s">
        <v>796</v>
      </c>
      <c r="P24" s="377"/>
      <c r="Q24" s="421" t="n">
        <v>39836</v>
      </c>
      <c r="R24" s="422" t="s">
        <v>797</v>
      </c>
    </row>
    <row r="25" s="423" customFormat="true" ht="28.5" hidden="false" customHeight="false" outlineLevel="0" collapsed="false">
      <c r="A25" s="419" t="n">
        <v>18</v>
      </c>
      <c r="B25" s="419" t="s">
        <v>798</v>
      </c>
      <c r="C25" s="121" t="s">
        <v>59</v>
      </c>
      <c r="D25" s="121" t="s">
        <v>60</v>
      </c>
      <c r="E25" s="363" t="n">
        <v>12.236</v>
      </c>
      <c r="F25" s="364" t="n">
        <v>21579</v>
      </c>
      <c r="G25" s="121" t="s">
        <v>59</v>
      </c>
      <c r="H25" s="121" t="s">
        <v>799</v>
      </c>
      <c r="I25" s="363" t="n">
        <v>31.3</v>
      </c>
      <c r="J25" s="364" t="n">
        <v>22056</v>
      </c>
      <c r="K25" s="420" t="n">
        <v>0</v>
      </c>
      <c r="L25" s="420" t="n">
        <f aca="false">F25*2%</f>
        <v>431.58</v>
      </c>
      <c r="M25" s="316" t="s">
        <v>800</v>
      </c>
      <c r="N25" s="316"/>
      <c r="O25" s="118" t="s">
        <v>801</v>
      </c>
      <c r="P25" s="377"/>
      <c r="Q25" s="421" t="n">
        <v>39835</v>
      </c>
      <c r="R25" s="422" t="s">
        <v>802</v>
      </c>
    </row>
    <row r="26" s="423" customFormat="true" ht="14.25" hidden="false" customHeight="false" outlineLevel="0" collapsed="false">
      <c r="A26" s="419" t="n">
        <v>19</v>
      </c>
      <c r="B26" s="428" t="s">
        <v>803</v>
      </c>
      <c r="C26" s="121" t="s">
        <v>82</v>
      </c>
      <c r="D26" s="121" t="s">
        <v>804</v>
      </c>
      <c r="E26" s="363" t="n">
        <v>41.567</v>
      </c>
      <c r="F26" s="364" t="n">
        <v>446276</v>
      </c>
      <c r="G26" s="121" t="s">
        <v>112</v>
      </c>
      <c r="H26" s="121" t="s">
        <v>805</v>
      </c>
      <c r="I26" s="363" t="n">
        <v>294.588</v>
      </c>
      <c r="J26" s="364" t="n">
        <v>492288</v>
      </c>
      <c r="K26" s="420" t="n">
        <v>0</v>
      </c>
      <c r="L26" s="420" t="n">
        <f aca="false">F26*2%</f>
        <v>8925.52</v>
      </c>
      <c r="M26" s="316" t="s">
        <v>806</v>
      </c>
      <c r="N26" s="316"/>
      <c r="O26" s="118" t="s">
        <v>807</v>
      </c>
      <c r="P26" s="377"/>
      <c r="Q26" s="421" t="n">
        <v>39835</v>
      </c>
      <c r="R26" s="422" t="s">
        <v>808</v>
      </c>
    </row>
    <row r="27" s="423" customFormat="true" ht="28.5" hidden="false" customHeight="false" outlineLevel="0" collapsed="false">
      <c r="A27" s="419" t="n">
        <v>20</v>
      </c>
      <c r="B27" s="428" t="s">
        <v>809</v>
      </c>
      <c r="C27" s="121" t="s">
        <v>163</v>
      </c>
      <c r="D27" s="121" t="s">
        <v>164</v>
      </c>
      <c r="E27" s="363" t="n">
        <v>3.001</v>
      </c>
      <c r="F27" s="364" t="n">
        <v>16091</v>
      </c>
      <c r="G27" s="121" t="s">
        <v>810</v>
      </c>
      <c r="H27" s="121" t="s">
        <v>641</v>
      </c>
      <c r="I27" s="363" t="n">
        <v>19.036</v>
      </c>
      <c r="J27" s="364" t="n">
        <v>24216</v>
      </c>
      <c r="K27" s="420" t="n">
        <v>0</v>
      </c>
      <c r="L27" s="420" t="n">
        <f aca="false">F27*2%</f>
        <v>321.82</v>
      </c>
      <c r="M27" s="316" t="s">
        <v>811</v>
      </c>
      <c r="N27" s="316"/>
      <c r="O27" s="118" t="s">
        <v>812</v>
      </c>
      <c r="P27" s="377"/>
      <c r="Q27" s="421" t="n">
        <v>39836</v>
      </c>
      <c r="R27" s="422" t="s">
        <v>813</v>
      </c>
    </row>
    <row r="28" s="423" customFormat="true" ht="14.25" hidden="false" customHeight="false" outlineLevel="0" collapsed="false">
      <c r="A28" s="419" t="n">
        <v>21</v>
      </c>
      <c r="B28" s="428" t="s">
        <v>814</v>
      </c>
      <c r="C28" s="121" t="s">
        <v>29</v>
      </c>
      <c r="D28" s="121" t="s">
        <v>29</v>
      </c>
      <c r="E28" s="363" t="n">
        <v>19.179</v>
      </c>
      <c r="F28" s="364" t="n">
        <v>510458</v>
      </c>
      <c r="G28" s="121" t="s">
        <v>112</v>
      </c>
      <c r="H28" s="121" t="s">
        <v>520</v>
      </c>
      <c r="I28" s="363" t="n">
        <v>143.526</v>
      </c>
      <c r="J28" s="364" t="n">
        <v>614260</v>
      </c>
      <c r="K28" s="420" t="n">
        <v>0</v>
      </c>
      <c r="L28" s="420" t="n">
        <f aca="false">F28*2%</f>
        <v>10209.16</v>
      </c>
      <c r="M28" s="316" t="s">
        <v>815</v>
      </c>
      <c r="N28" s="316"/>
      <c r="O28" s="118" t="s">
        <v>816</v>
      </c>
      <c r="P28" s="377"/>
      <c r="Q28" s="421" t="n">
        <v>39835</v>
      </c>
      <c r="R28" s="422" t="s">
        <v>817</v>
      </c>
    </row>
    <row r="29" s="423" customFormat="true" ht="28.5" hidden="false" customHeight="false" outlineLevel="0" collapsed="false">
      <c r="A29" s="419" t="n">
        <v>22</v>
      </c>
      <c r="B29" s="428" t="s">
        <v>818</v>
      </c>
      <c r="C29" s="121" t="s">
        <v>82</v>
      </c>
      <c r="D29" s="121" t="s">
        <v>82</v>
      </c>
      <c r="E29" s="363" t="n">
        <v>96</v>
      </c>
      <c r="F29" s="364" t="n">
        <v>1342099.56</v>
      </c>
      <c r="G29" s="121" t="s">
        <v>571</v>
      </c>
      <c r="H29" s="121" t="s">
        <v>819</v>
      </c>
      <c r="I29" s="363" t="n">
        <v>768.642</v>
      </c>
      <c r="J29" s="364" t="n">
        <v>1391820</v>
      </c>
      <c r="K29" s="420" t="n">
        <v>0</v>
      </c>
      <c r="L29" s="420" t="n">
        <f aca="false">F29*2%</f>
        <v>26841.9912</v>
      </c>
      <c r="M29" s="316" t="s">
        <v>820</v>
      </c>
      <c r="N29" s="316"/>
      <c r="O29" s="118" t="s">
        <v>821</v>
      </c>
      <c r="P29" s="377"/>
      <c r="Q29" s="421" t="n">
        <v>39836</v>
      </c>
      <c r="R29" s="422" t="s">
        <v>822</v>
      </c>
    </row>
    <row r="30" s="423" customFormat="true" ht="28.5" hidden="false" customHeight="false" outlineLevel="0" collapsed="false">
      <c r="A30" s="419" t="n">
        <v>23</v>
      </c>
      <c r="B30" s="428" t="s">
        <v>823</v>
      </c>
      <c r="C30" s="121" t="s">
        <v>163</v>
      </c>
      <c r="D30" s="121" t="s">
        <v>655</v>
      </c>
      <c r="E30" s="363" t="n">
        <v>29.273</v>
      </c>
      <c r="F30" s="364" t="n">
        <v>75850</v>
      </c>
      <c r="G30" s="121" t="s">
        <v>59</v>
      </c>
      <c r="H30" s="121" t="s">
        <v>59</v>
      </c>
      <c r="I30" s="363" t="n">
        <v>67.55</v>
      </c>
      <c r="J30" s="364" t="n">
        <v>80480</v>
      </c>
      <c r="K30" s="420" t="n">
        <v>0</v>
      </c>
      <c r="L30" s="420" t="n">
        <f aca="false">F30*2%</f>
        <v>1517</v>
      </c>
      <c r="M30" s="316" t="s">
        <v>824</v>
      </c>
      <c r="N30" s="316"/>
      <c r="O30" s="118" t="s">
        <v>825</v>
      </c>
      <c r="P30" s="377"/>
      <c r="Q30" s="421" t="n">
        <v>39836</v>
      </c>
      <c r="R30" s="422" t="s">
        <v>826</v>
      </c>
    </row>
    <row r="31" s="423" customFormat="true" ht="14.25" hidden="false" customHeight="false" outlineLevel="0" collapsed="false">
      <c r="A31" s="419" t="n">
        <v>24</v>
      </c>
      <c r="B31" s="428" t="s">
        <v>827</v>
      </c>
      <c r="C31" s="121" t="s">
        <v>123</v>
      </c>
      <c r="D31" s="121" t="s">
        <v>596</v>
      </c>
      <c r="E31" s="363" t="n">
        <v>163.681</v>
      </c>
      <c r="F31" s="364" t="n">
        <v>100183</v>
      </c>
      <c r="G31" s="121" t="s">
        <v>59</v>
      </c>
      <c r="H31" s="121" t="s">
        <v>828</v>
      </c>
      <c r="I31" s="363" t="n">
        <v>174</v>
      </c>
      <c r="J31" s="364" t="n">
        <v>143418</v>
      </c>
      <c r="K31" s="420" t="n">
        <v>0</v>
      </c>
      <c r="L31" s="420" t="n">
        <f aca="false">F31*2%</f>
        <v>2003.66</v>
      </c>
      <c r="M31" s="316" t="s">
        <v>829</v>
      </c>
      <c r="N31" s="316"/>
      <c r="O31" s="118" t="s">
        <v>830</v>
      </c>
      <c r="P31" s="377"/>
      <c r="Q31" s="421" t="n">
        <v>39836</v>
      </c>
      <c r="R31" s="422" t="s">
        <v>831</v>
      </c>
    </row>
    <row r="32" s="423" customFormat="true" ht="28.5" hidden="false" customHeight="false" outlineLevel="0" collapsed="false">
      <c r="A32" s="419" t="n">
        <v>25</v>
      </c>
      <c r="B32" s="428" t="s">
        <v>832</v>
      </c>
      <c r="C32" s="121" t="s">
        <v>82</v>
      </c>
      <c r="D32" s="121" t="s">
        <v>82</v>
      </c>
      <c r="E32" s="363" t="n">
        <v>60.001</v>
      </c>
      <c r="F32" s="364" t="n">
        <v>885574.32</v>
      </c>
      <c r="G32" s="121" t="s">
        <v>155</v>
      </c>
      <c r="H32" s="121" t="s">
        <v>833</v>
      </c>
      <c r="I32" s="363" t="n">
        <v>515.963</v>
      </c>
      <c r="J32" s="364" t="n">
        <v>948531</v>
      </c>
      <c r="K32" s="420" t="n">
        <v>0</v>
      </c>
      <c r="L32" s="420" t="n">
        <f aca="false">F32*2%</f>
        <v>17711.4864</v>
      </c>
      <c r="M32" s="316" t="s">
        <v>834</v>
      </c>
      <c r="N32" s="316"/>
      <c r="O32" s="118" t="s">
        <v>835</v>
      </c>
      <c r="P32" s="377"/>
      <c r="Q32" s="421" t="n">
        <v>39836</v>
      </c>
      <c r="R32" s="422" t="s">
        <v>836</v>
      </c>
    </row>
    <row r="33" s="423" customFormat="true" ht="28.5" hidden="false" customHeight="false" outlineLevel="0" collapsed="false">
      <c r="A33" s="419" t="n">
        <v>26</v>
      </c>
      <c r="B33" s="428" t="s">
        <v>837</v>
      </c>
      <c r="C33" s="121" t="s">
        <v>838</v>
      </c>
      <c r="D33" s="121" t="s">
        <v>596</v>
      </c>
      <c r="E33" s="363" t="n">
        <v>8.175</v>
      </c>
      <c r="F33" s="364" t="n">
        <v>4797</v>
      </c>
      <c r="G33" s="121" t="s">
        <v>112</v>
      </c>
      <c r="H33" s="121" t="s">
        <v>216</v>
      </c>
      <c r="I33" s="363" t="n">
        <v>13</v>
      </c>
      <c r="J33" s="364" t="n">
        <v>10632</v>
      </c>
      <c r="K33" s="420" t="n">
        <v>0</v>
      </c>
      <c r="L33" s="420" t="n">
        <f aca="false">F33*2%</f>
        <v>95.94</v>
      </c>
      <c r="M33" s="316" t="s">
        <v>839</v>
      </c>
      <c r="N33" s="316"/>
      <c r="O33" s="118" t="s">
        <v>840</v>
      </c>
      <c r="P33" s="377"/>
      <c r="Q33" s="421" t="n">
        <v>39836</v>
      </c>
      <c r="R33" s="422" t="s">
        <v>841</v>
      </c>
    </row>
    <row r="34" s="423" customFormat="true" ht="28.5" hidden="false" customHeight="false" outlineLevel="0" collapsed="false">
      <c r="A34" s="419" t="n">
        <v>27</v>
      </c>
      <c r="B34" s="428" t="s">
        <v>842</v>
      </c>
      <c r="C34" s="121" t="s">
        <v>29</v>
      </c>
      <c r="D34" s="121" t="s">
        <v>29</v>
      </c>
      <c r="E34" s="363" t="n">
        <v>27.19</v>
      </c>
      <c r="F34" s="364" t="n">
        <v>739031</v>
      </c>
      <c r="G34" s="121" t="s">
        <v>112</v>
      </c>
      <c r="H34" s="121" t="s">
        <v>843</v>
      </c>
      <c r="I34" s="363" t="n">
        <v>111.459</v>
      </c>
      <c r="J34" s="364" t="n">
        <v>803803</v>
      </c>
      <c r="K34" s="420" t="n">
        <v>0</v>
      </c>
      <c r="L34" s="420" t="n">
        <f aca="false">F34*2%</f>
        <v>14780.62</v>
      </c>
      <c r="M34" s="316" t="s">
        <v>745</v>
      </c>
      <c r="N34" s="316"/>
      <c r="O34" s="118" t="s">
        <v>844</v>
      </c>
      <c r="P34" s="377"/>
      <c r="Q34" s="421" t="n">
        <v>39836</v>
      </c>
      <c r="R34" s="422" t="s">
        <v>845</v>
      </c>
    </row>
    <row r="35" s="423" customFormat="true" ht="14.25" hidden="false" customHeight="false" outlineLevel="0" collapsed="false">
      <c r="A35" s="419" t="n">
        <v>28</v>
      </c>
      <c r="B35" s="428" t="s">
        <v>846</v>
      </c>
      <c r="C35" s="121" t="s">
        <v>29</v>
      </c>
      <c r="D35" s="121" t="s">
        <v>28</v>
      </c>
      <c r="E35" s="363" t="n">
        <v>167.345</v>
      </c>
      <c r="F35" s="364" t="n">
        <v>1349517</v>
      </c>
      <c r="G35" s="121" t="s">
        <v>29</v>
      </c>
      <c r="H35" s="121" t="s">
        <v>28</v>
      </c>
      <c r="I35" s="363" t="n">
        <v>186.946</v>
      </c>
      <c r="J35" s="364" t="n">
        <v>1348465</v>
      </c>
      <c r="K35" s="420" t="n">
        <f aca="false">F35-J35</f>
        <v>1052</v>
      </c>
      <c r="L35" s="420" t="n">
        <f aca="false">F35*2%</f>
        <v>26990.34</v>
      </c>
      <c r="M35" s="316" t="s">
        <v>847</v>
      </c>
      <c r="N35" s="316"/>
      <c r="O35" s="118" t="s">
        <v>848</v>
      </c>
      <c r="P35" s="377"/>
      <c r="Q35" s="421" t="n">
        <v>39839</v>
      </c>
      <c r="R35" s="422" t="s">
        <v>849</v>
      </c>
    </row>
    <row r="36" s="423" customFormat="true" ht="14.25" hidden="false" customHeight="false" outlineLevel="0" collapsed="false">
      <c r="A36" s="419" t="n">
        <v>29</v>
      </c>
      <c r="B36" s="428" t="s">
        <v>850</v>
      </c>
      <c r="C36" s="121" t="s">
        <v>29</v>
      </c>
      <c r="D36" s="121" t="s">
        <v>29</v>
      </c>
      <c r="E36" s="363" t="n">
        <v>36.841</v>
      </c>
      <c r="F36" s="364" t="n">
        <v>868412</v>
      </c>
      <c r="G36" s="121" t="s">
        <v>29</v>
      </c>
      <c r="H36" s="121" t="s">
        <v>29</v>
      </c>
      <c r="I36" s="363" t="n">
        <v>36.97</v>
      </c>
      <c r="J36" s="364" t="n">
        <v>868374</v>
      </c>
      <c r="K36" s="420" t="n">
        <f aca="false">F36-J36</f>
        <v>38</v>
      </c>
      <c r="L36" s="420" t="n">
        <f aca="false">F36*2%</f>
        <v>17368.24</v>
      </c>
      <c r="M36" s="316" t="s">
        <v>851</v>
      </c>
      <c r="N36" s="316"/>
      <c r="O36" s="118" t="s">
        <v>852</v>
      </c>
      <c r="P36" s="377"/>
      <c r="Q36" s="421" t="n">
        <v>39839</v>
      </c>
      <c r="R36" s="422" t="s">
        <v>853</v>
      </c>
    </row>
    <row r="37" s="423" customFormat="true" ht="14.25" hidden="false" customHeight="false" outlineLevel="0" collapsed="false">
      <c r="A37" s="419" t="n">
        <v>30</v>
      </c>
      <c r="B37" s="428" t="s">
        <v>854</v>
      </c>
      <c r="C37" s="121" t="s">
        <v>83</v>
      </c>
      <c r="D37" s="121" t="s">
        <v>83</v>
      </c>
      <c r="E37" s="363" t="n">
        <v>9.999</v>
      </c>
      <c r="F37" s="364" t="n">
        <v>2400</v>
      </c>
      <c r="G37" s="121" t="s">
        <v>83</v>
      </c>
      <c r="H37" s="121" t="s">
        <v>855</v>
      </c>
      <c r="I37" s="363" t="n">
        <v>21.72</v>
      </c>
      <c r="J37" s="364" t="n">
        <v>28767</v>
      </c>
      <c r="K37" s="420" t="n">
        <v>0</v>
      </c>
      <c r="L37" s="420" t="n">
        <f aca="false">F37*2%</f>
        <v>48</v>
      </c>
      <c r="M37" s="316" t="s">
        <v>856</v>
      </c>
      <c r="N37" s="316"/>
      <c r="O37" s="118" t="s">
        <v>857</v>
      </c>
      <c r="P37" s="377"/>
      <c r="Q37" s="421" t="n">
        <v>39837</v>
      </c>
      <c r="R37" s="422" t="s">
        <v>858</v>
      </c>
    </row>
    <row r="38" s="423" customFormat="true" ht="28.5" hidden="false" customHeight="false" outlineLevel="0" collapsed="false">
      <c r="A38" s="419" t="n">
        <v>31</v>
      </c>
      <c r="B38" s="428" t="s">
        <v>859</v>
      </c>
      <c r="C38" s="121" t="s">
        <v>112</v>
      </c>
      <c r="D38" s="121" t="s">
        <v>520</v>
      </c>
      <c r="E38" s="363" t="n">
        <v>1.205</v>
      </c>
      <c r="F38" s="364" t="n">
        <v>11535</v>
      </c>
      <c r="G38" s="121" t="s">
        <v>112</v>
      </c>
      <c r="H38" s="121" t="s">
        <v>520</v>
      </c>
      <c r="I38" s="363" t="n">
        <v>7.502</v>
      </c>
      <c r="J38" s="364" t="n">
        <v>12083</v>
      </c>
      <c r="K38" s="420" t="n">
        <v>0</v>
      </c>
      <c r="L38" s="420" t="n">
        <f aca="false">F38*2%</f>
        <v>230.7</v>
      </c>
      <c r="M38" s="316" t="s">
        <v>860</v>
      </c>
      <c r="N38" s="316"/>
      <c r="O38" s="118" t="s">
        <v>861</v>
      </c>
      <c r="P38" s="377"/>
      <c r="Q38" s="421" t="n">
        <v>39839</v>
      </c>
      <c r="R38" s="422" t="s">
        <v>862</v>
      </c>
    </row>
    <row r="39" s="423" customFormat="true" ht="14.25" hidden="false" customHeight="false" outlineLevel="0" collapsed="false">
      <c r="A39" s="419" t="n">
        <v>32</v>
      </c>
      <c r="B39" s="428" t="s">
        <v>863</v>
      </c>
      <c r="C39" s="121" t="s">
        <v>636</v>
      </c>
      <c r="D39" s="121" t="s">
        <v>228</v>
      </c>
      <c r="E39" s="363" t="n">
        <v>93.322</v>
      </c>
      <c r="F39" s="364" t="n">
        <v>78981.21</v>
      </c>
      <c r="G39" s="121" t="s">
        <v>636</v>
      </c>
      <c r="H39" s="121" t="s">
        <v>228</v>
      </c>
      <c r="I39" s="363" t="n">
        <v>99.515</v>
      </c>
      <c r="J39" s="364" t="n">
        <v>109432.76</v>
      </c>
      <c r="K39" s="420" t="n">
        <v>0</v>
      </c>
      <c r="L39" s="420" t="n">
        <f aca="false">F39*2%</f>
        <v>1579.6242</v>
      </c>
      <c r="M39" s="316" t="s">
        <v>864</v>
      </c>
      <c r="N39" s="316"/>
      <c r="O39" s="118" t="s">
        <v>865</v>
      </c>
      <c r="P39" s="377"/>
      <c r="Q39" s="421" t="n">
        <v>39836</v>
      </c>
      <c r="R39" s="422" t="s">
        <v>866</v>
      </c>
    </row>
    <row r="40" s="423" customFormat="true" ht="14.25" hidden="false" customHeight="false" outlineLevel="0" collapsed="false">
      <c r="A40" s="419" t="n">
        <v>33</v>
      </c>
      <c r="B40" s="428" t="s">
        <v>867</v>
      </c>
      <c r="C40" s="121" t="s">
        <v>82</v>
      </c>
      <c r="D40" s="121" t="s">
        <v>82</v>
      </c>
      <c r="E40" s="363" t="n">
        <v>24.417</v>
      </c>
      <c r="F40" s="364" t="n">
        <v>329626.85</v>
      </c>
      <c r="G40" s="121" t="s">
        <v>123</v>
      </c>
      <c r="H40" s="121" t="s">
        <v>124</v>
      </c>
      <c r="I40" s="363" t="n">
        <v>611.533</v>
      </c>
      <c r="J40" s="364" t="n">
        <v>334548</v>
      </c>
      <c r="K40" s="420" t="n">
        <v>0</v>
      </c>
      <c r="L40" s="420" t="n">
        <f aca="false">F40*2%</f>
        <v>6592.537</v>
      </c>
      <c r="M40" s="316" t="s">
        <v>487</v>
      </c>
      <c r="N40" s="316"/>
      <c r="O40" s="118" t="s">
        <v>868</v>
      </c>
      <c r="P40" s="377"/>
      <c r="Q40" s="421" t="n">
        <v>39836</v>
      </c>
      <c r="R40" s="422" t="s">
        <v>869</v>
      </c>
    </row>
    <row r="41" s="423" customFormat="true" ht="14.25" hidden="false" customHeight="false" outlineLevel="0" collapsed="false">
      <c r="A41" s="419" t="n">
        <v>34</v>
      </c>
      <c r="B41" s="428" t="s">
        <v>870</v>
      </c>
      <c r="C41" s="121" t="s">
        <v>82</v>
      </c>
      <c r="D41" s="121" t="s">
        <v>82</v>
      </c>
      <c r="E41" s="363" t="n">
        <v>90.001</v>
      </c>
      <c r="F41" s="364" t="n">
        <v>1069434.1</v>
      </c>
      <c r="G41" s="121" t="s">
        <v>112</v>
      </c>
      <c r="H41" s="121" t="s">
        <v>871</v>
      </c>
      <c r="I41" s="363" t="n">
        <v>216.133</v>
      </c>
      <c r="J41" s="364" t="n">
        <v>1111219</v>
      </c>
      <c r="K41" s="420" t="n">
        <v>0</v>
      </c>
      <c r="L41" s="420" t="n">
        <f aca="false">F41*2%</f>
        <v>21388.682</v>
      </c>
      <c r="M41" s="316" t="s">
        <v>872</v>
      </c>
      <c r="N41" s="316"/>
      <c r="O41" s="118" t="s">
        <v>873</v>
      </c>
      <c r="P41" s="377"/>
      <c r="Q41" s="421" t="n">
        <v>39836</v>
      </c>
      <c r="R41" s="422" t="s">
        <v>874</v>
      </c>
    </row>
    <row r="42" s="423" customFormat="true" ht="14.25" hidden="false" customHeight="false" outlineLevel="0" collapsed="false">
      <c r="A42" s="419" t="n">
        <v>35</v>
      </c>
      <c r="B42" s="428" t="s">
        <v>875</v>
      </c>
      <c r="C42" s="121" t="s">
        <v>29</v>
      </c>
      <c r="D42" s="121" t="s">
        <v>28</v>
      </c>
      <c r="E42" s="363" t="n">
        <v>5.215</v>
      </c>
      <c r="F42" s="364" t="n">
        <v>48140</v>
      </c>
      <c r="G42" s="121" t="s">
        <v>636</v>
      </c>
      <c r="H42" s="121" t="s">
        <v>171</v>
      </c>
      <c r="I42" s="363" t="n">
        <v>15.05</v>
      </c>
      <c r="J42" s="364" t="n">
        <v>75053.07</v>
      </c>
      <c r="K42" s="420" t="n">
        <v>0</v>
      </c>
      <c r="L42" s="420" t="n">
        <f aca="false">F42*2%</f>
        <v>962.8</v>
      </c>
      <c r="M42" s="316" t="s">
        <v>876</v>
      </c>
      <c r="N42" s="316"/>
      <c r="O42" s="118" t="s">
        <v>877</v>
      </c>
      <c r="P42" s="377"/>
      <c r="Q42" s="421" t="n">
        <v>39839</v>
      </c>
      <c r="R42" s="422" t="s">
        <v>878</v>
      </c>
    </row>
    <row r="43" s="423" customFormat="true" ht="14.25" hidden="false" customHeight="false" outlineLevel="0" collapsed="false">
      <c r="A43" s="419" t="n">
        <v>36</v>
      </c>
      <c r="B43" s="428" t="s">
        <v>879</v>
      </c>
      <c r="C43" s="121" t="s">
        <v>83</v>
      </c>
      <c r="D43" s="121" t="s">
        <v>83</v>
      </c>
      <c r="E43" s="363" t="n">
        <v>61.962</v>
      </c>
      <c r="F43" s="364" t="n">
        <v>41267</v>
      </c>
      <c r="G43" s="121" t="s">
        <v>83</v>
      </c>
      <c r="H43" s="121" t="s">
        <v>880</v>
      </c>
      <c r="I43" s="363" t="n">
        <v>91.839</v>
      </c>
      <c r="J43" s="364" t="n">
        <v>71951</v>
      </c>
      <c r="K43" s="420" t="n">
        <v>0</v>
      </c>
      <c r="L43" s="420" t="n">
        <f aca="false">F43*2%</f>
        <v>825.34</v>
      </c>
      <c r="M43" s="316" t="s">
        <v>881</v>
      </c>
      <c r="N43" s="316"/>
      <c r="O43" s="118" t="s">
        <v>882</v>
      </c>
      <c r="P43" s="377"/>
      <c r="Q43" s="421" t="n">
        <v>39839</v>
      </c>
      <c r="R43" s="422" t="s">
        <v>883</v>
      </c>
    </row>
    <row r="44" s="423" customFormat="true" ht="14.25" hidden="false" customHeight="false" outlineLevel="0" collapsed="false">
      <c r="A44" s="419" t="n">
        <v>37</v>
      </c>
      <c r="B44" s="428" t="s">
        <v>884</v>
      </c>
      <c r="C44" s="121" t="s">
        <v>63</v>
      </c>
      <c r="D44" s="121" t="s">
        <v>64</v>
      </c>
      <c r="E44" s="363" t="n">
        <v>12.5</v>
      </c>
      <c r="F44" s="364" t="n">
        <v>13632</v>
      </c>
      <c r="G44" s="121" t="s">
        <v>63</v>
      </c>
      <c r="H44" s="121" t="s">
        <v>885</v>
      </c>
      <c r="I44" s="363" t="n">
        <v>12.5</v>
      </c>
      <c r="J44" s="364" t="n">
        <v>15280</v>
      </c>
      <c r="K44" s="420" t="n">
        <v>0</v>
      </c>
      <c r="L44" s="420" t="n">
        <f aca="false">F44*2%</f>
        <v>272.64</v>
      </c>
      <c r="M44" s="316" t="s">
        <v>886</v>
      </c>
      <c r="N44" s="316"/>
      <c r="O44" s="118" t="s">
        <v>887</v>
      </c>
      <c r="P44" s="377"/>
      <c r="Q44" s="421" t="n">
        <v>39839</v>
      </c>
      <c r="R44" s="422" t="s">
        <v>888</v>
      </c>
    </row>
    <row r="45" s="423" customFormat="true" ht="57" hidden="false" customHeight="false" outlineLevel="0" collapsed="false">
      <c r="A45" s="419" t="n">
        <v>38</v>
      </c>
      <c r="B45" s="428" t="s">
        <v>889</v>
      </c>
      <c r="C45" s="121" t="s">
        <v>29</v>
      </c>
      <c r="D45" s="121" t="s">
        <v>28</v>
      </c>
      <c r="E45" s="363" t="n">
        <v>95</v>
      </c>
      <c r="F45" s="364" t="n">
        <v>905793</v>
      </c>
      <c r="G45" s="121" t="s">
        <v>890</v>
      </c>
      <c r="H45" s="121" t="s">
        <v>891</v>
      </c>
      <c r="I45" s="363" t="n">
        <v>405.349</v>
      </c>
      <c r="J45" s="364" t="n">
        <v>1057484.06</v>
      </c>
      <c r="K45" s="420" t="n">
        <v>0</v>
      </c>
      <c r="L45" s="420" t="n">
        <f aca="false">F45*2%</f>
        <v>18115.86</v>
      </c>
      <c r="M45" s="316" t="s">
        <v>892</v>
      </c>
      <c r="N45" s="316"/>
      <c r="O45" s="118" t="s">
        <v>893</v>
      </c>
      <c r="P45" s="377"/>
      <c r="Q45" s="421" t="n">
        <v>39839</v>
      </c>
      <c r="R45" s="422" t="s">
        <v>894</v>
      </c>
    </row>
    <row r="46" s="423" customFormat="true" ht="28.5" hidden="false" customHeight="false" outlineLevel="0" collapsed="false">
      <c r="A46" s="419" t="n">
        <v>39</v>
      </c>
      <c r="B46" s="428" t="s">
        <v>895</v>
      </c>
      <c r="C46" s="121" t="s">
        <v>29</v>
      </c>
      <c r="D46" s="121" t="s">
        <v>896</v>
      </c>
      <c r="E46" s="363" t="n">
        <v>30.001</v>
      </c>
      <c r="F46" s="364" t="n">
        <v>233255</v>
      </c>
      <c r="G46" s="121" t="s">
        <v>59</v>
      </c>
      <c r="H46" s="121" t="s">
        <v>897</v>
      </c>
      <c r="I46" s="363" t="n">
        <v>246.498</v>
      </c>
      <c r="J46" s="364" t="n">
        <v>237202</v>
      </c>
      <c r="K46" s="420" t="n">
        <v>0</v>
      </c>
      <c r="L46" s="420" t="n">
        <f aca="false">F46*2%</f>
        <v>4665.1</v>
      </c>
      <c r="M46" s="429" t="s">
        <v>898</v>
      </c>
      <c r="N46" s="429"/>
      <c r="O46" s="118" t="s">
        <v>899</v>
      </c>
      <c r="P46" s="377"/>
      <c r="Q46" s="421" t="n">
        <v>39839</v>
      </c>
      <c r="R46" s="422" t="s">
        <v>900</v>
      </c>
    </row>
    <row r="47" s="423" customFormat="true" ht="28.5" hidden="false" customHeight="false" outlineLevel="0" collapsed="false">
      <c r="A47" s="419" t="n">
        <v>40</v>
      </c>
      <c r="B47" s="428" t="s">
        <v>901</v>
      </c>
      <c r="C47" s="121" t="s">
        <v>82</v>
      </c>
      <c r="D47" s="121" t="s">
        <v>82</v>
      </c>
      <c r="E47" s="363" t="n">
        <v>87.331</v>
      </c>
      <c r="F47" s="364" t="n">
        <v>1989516.84</v>
      </c>
      <c r="G47" s="121" t="s">
        <v>902</v>
      </c>
      <c r="H47" s="121" t="s">
        <v>903</v>
      </c>
      <c r="I47" s="363" t="n">
        <v>2291.169</v>
      </c>
      <c r="J47" s="364" t="n">
        <v>2099091.9</v>
      </c>
      <c r="K47" s="420" t="n">
        <v>0</v>
      </c>
      <c r="L47" s="420" t="n">
        <f aca="false">F47*2%</f>
        <v>39790.3368</v>
      </c>
      <c r="M47" s="429" t="s">
        <v>904</v>
      </c>
      <c r="N47" s="429"/>
      <c r="O47" s="118" t="s">
        <v>905</v>
      </c>
      <c r="P47" s="377"/>
      <c r="Q47" s="421" t="n">
        <v>39839</v>
      </c>
      <c r="R47" s="422" t="s">
        <v>906</v>
      </c>
    </row>
    <row r="48" s="423" customFormat="true" ht="28.5" hidden="false" customHeight="false" outlineLevel="0" collapsed="false">
      <c r="A48" s="419" t="n">
        <v>41</v>
      </c>
      <c r="B48" s="428" t="s">
        <v>907</v>
      </c>
      <c r="C48" s="121" t="s">
        <v>169</v>
      </c>
      <c r="D48" s="121" t="s">
        <v>618</v>
      </c>
      <c r="E48" s="363" t="n">
        <v>11.894</v>
      </c>
      <c r="F48" s="364" t="n">
        <v>48228.78</v>
      </c>
      <c r="G48" s="121" t="s">
        <v>908</v>
      </c>
      <c r="H48" s="121" t="s">
        <v>909</v>
      </c>
      <c r="I48" s="363" t="n">
        <v>46.614</v>
      </c>
      <c r="J48" s="364" t="n">
        <v>47826.93</v>
      </c>
      <c r="K48" s="420" t="n">
        <f aca="false">F48-J48</f>
        <v>401.849999999999</v>
      </c>
      <c r="L48" s="420" t="n">
        <f aca="false">F48*2%</f>
        <v>964.5756</v>
      </c>
      <c r="M48" s="316" t="s">
        <v>910</v>
      </c>
      <c r="N48" s="316"/>
      <c r="O48" s="118" t="s">
        <v>911</v>
      </c>
      <c r="P48" s="377"/>
      <c r="Q48" s="421" t="n">
        <v>39839</v>
      </c>
      <c r="R48" s="422" t="s">
        <v>912</v>
      </c>
    </row>
    <row r="49" s="423" customFormat="true" ht="28.5" hidden="false" customHeight="false" outlineLevel="0" collapsed="false">
      <c r="A49" s="419" t="n">
        <v>42</v>
      </c>
      <c r="B49" s="428" t="s">
        <v>913</v>
      </c>
      <c r="C49" s="121" t="s">
        <v>63</v>
      </c>
      <c r="D49" s="121" t="s">
        <v>64</v>
      </c>
      <c r="E49" s="363" t="n">
        <v>50.572</v>
      </c>
      <c r="F49" s="364" t="n">
        <v>38487.08</v>
      </c>
      <c r="G49" s="121" t="s">
        <v>914</v>
      </c>
      <c r="H49" s="121" t="s">
        <v>915</v>
      </c>
      <c r="I49" s="363" t="n">
        <v>51.697</v>
      </c>
      <c r="J49" s="364" t="n">
        <v>46530.67</v>
      </c>
      <c r="K49" s="420" t="n">
        <v>0</v>
      </c>
      <c r="L49" s="420" t="n">
        <f aca="false">F49*2%</f>
        <v>769.7416</v>
      </c>
      <c r="M49" s="316" t="s">
        <v>916</v>
      </c>
      <c r="N49" s="316"/>
      <c r="O49" s="118" t="s">
        <v>917</v>
      </c>
      <c r="P49" s="377"/>
      <c r="Q49" s="421" t="n">
        <v>39839</v>
      </c>
      <c r="R49" s="422" t="s">
        <v>918</v>
      </c>
    </row>
    <row r="50" s="423" customFormat="true" ht="28.5" hidden="false" customHeight="false" outlineLevel="0" collapsed="false">
      <c r="A50" s="419" t="n">
        <v>43</v>
      </c>
      <c r="B50" s="428" t="s">
        <v>919</v>
      </c>
      <c r="C50" s="121" t="s">
        <v>63</v>
      </c>
      <c r="D50" s="121" t="s">
        <v>64</v>
      </c>
      <c r="E50" s="363" t="n">
        <v>151.929</v>
      </c>
      <c r="F50" s="364" t="n">
        <v>124171</v>
      </c>
      <c r="G50" s="121" t="s">
        <v>59</v>
      </c>
      <c r="H50" s="121" t="s">
        <v>920</v>
      </c>
      <c r="I50" s="363" t="n">
        <v>198.858</v>
      </c>
      <c r="J50" s="364" t="n">
        <v>159028</v>
      </c>
      <c r="K50" s="420" t="n">
        <v>0</v>
      </c>
      <c r="L50" s="420" t="n">
        <f aca="false">F50*2%</f>
        <v>2483.42</v>
      </c>
      <c r="M50" s="316" t="s">
        <v>921</v>
      </c>
      <c r="N50" s="316"/>
      <c r="O50" s="118" t="s">
        <v>922</v>
      </c>
      <c r="P50" s="377"/>
      <c r="Q50" s="421" t="n">
        <v>39839</v>
      </c>
      <c r="R50" s="422" t="s">
        <v>923</v>
      </c>
    </row>
    <row r="51" s="423" customFormat="true" ht="28.5" hidden="false" customHeight="false" outlineLevel="0" collapsed="false">
      <c r="A51" s="419" t="n">
        <v>44</v>
      </c>
      <c r="B51" s="428" t="s">
        <v>924</v>
      </c>
      <c r="C51" s="121" t="s">
        <v>82</v>
      </c>
      <c r="D51" s="121" t="s">
        <v>82</v>
      </c>
      <c r="E51" s="363" t="n">
        <v>32.281</v>
      </c>
      <c r="F51" s="364" t="n">
        <v>460943.5</v>
      </c>
      <c r="G51" s="121" t="s">
        <v>71</v>
      </c>
      <c r="H51" s="121" t="s">
        <v>925</v>
      </c>
      <c r="I51" s="363" t="n">
        <v>160.208</v>
      </c>
      <c r="J51" s="364" t="n">
        <v>496430.49</v>
      </c>
      <c r="K51" s="420" t="n">
        <v>0</v>
      </c>
      <c r="L51" s="420" t="n">
        <f aca="false">F51*2%</f>
        <v>9218.87</v>
      </c>
      <c r="M51" s="316" t="s">
        <v>926</v>
      </c>
      <c r="N51" s="316"/>
      <c r="O51" s="118" t="s">
        <v>927</v>
      </c>
      <c r="P51" s="377"/>
      <c r="Q51" s="421" t="n">
        <v>39839</v>
      </c>
      <c r="R51" s="422" t="s">
        <v>928</v>
      </c>
    </row>
    <row r="52" s="423" customFormat="true" ht="42.75" hidden="false" customHeight="false" outlineLevel="0" collapsed="false">
      <c r="A52" s="419" t="n">
        <v>45</v>
      </c>
      <c r="B52" s="428" t="s">
        <v>929</v>
      </c>
      <c r="C52" s="121" t="s">
        <v>82</v>
      </c>
      <c r="D52" s="121" t="s">
        <v>99</v>
      </c>
      <c r="E52" s="363" t="n">
        <v>7.435</v>
      </c>
      <c r="F52" s="364" t="n">
        <v>91748.95</v>
      </c>
      <c r="G52" s="121" t="s">
        <v>264</v>
      </c>
      <c r="H52" s="121" t="s">
        <v>930</v>
      </c>
      <c r="I52" s="363" t="n">
        <v>131</v>
      </c>
      <c r="J52" s="364" t="n">
        <v>51319.37</v>
      </c>
      <c r="K52" s="420" t="n">
        <f aca="false">F52-J52</f>
        <v>40429.58</v>
      </c>
      <c r="L52" s="420" t="n">
        <f aca="false">F52*0.02</f>
        <v>1834.979</v>
      </c>
      <c r="M52" s="316" t="s">
        <v>931</v>
      </c>
      <c r="N52" s="316"/>
      <c r="O52" s="118" t="s">
        <v>932</v>
      </c>
      <c r="P52" s="377"/>
      <c r="Q52" s="421" t="n">
        <v>39839</v>
      </c>
      <c r="R52" s="422" t="s">
        <v>933</v>
      </c>
    </row>
    <row r="53" s="423" customFormat="true" ht="28.5" hidden="false" customHeight="false" outlineLevel="0" collapsed="false">
      <c r="A53" s="419" t="n">
        <v>46</v>
      </c>
      <c r="B53" s="428" t="s">
        <v>934</v>
      </c>
      <c r="C53" s="121" t="s">
        <v>29</v>
      </c>
      <c r="D53" s="121" t="s">
        <v>28</v>
      </c>
      <c r="E53" s="363" t="n">
        <v>138.54</v>
      </c>
      <c r="F53" s="364" t="n">
        <v>1090196</v>
      </c>
      <c r="G53" s="121" t="s">
        <v>571</v>
      </c>
      <c r="H53" s="121" t="s">
        <v>935</v>
      </c>
      <c r="I53" s="363" t="n">
        <v>1196.945</v>
      </c>
      <c r="J53" s="364" t="n">
        <v>1062016</v>
      </c>
      <c r="K53" s="420" t="n">
        <f aca="false">F53-J53</f>
        <v>28180</v>
      </c>
      <c r="L53" s="420" t="n">
        <f aca="false">F53*2%</f>
        <v>21803.92</v>
      </c>
      <c r="M53" s="316" t="s">
        <v>936</v>
      </c>
      <c r="N53" s="316"/>
      <c r="O53" s="118" t="s">
        <v>937</v>
      </c>
      <c r="P53" s="377"/>
      <c r="Q53" s="421" t="n">
        <v>39839</v>
      </c>
      <c r="R53" s="422" t="s">
        <v>938</v>
      </c>
    </row>
    <row r="54" s="423" customFormat="true" ht="14.25" hidden="false" customHeight="false" outlineLevel="0" collapsed="false">
      <c r="A54" s="419" t="n">
        <v>47</v>
      </c>
      <c r="B54" s="428" t="s">
        <v>939</v>
      </c>
      <c r="C54" s="121" t="s">
        <v>63</v>
      </c>
      <c r="D54" s="121" t="s">
        <v>64</v>
      </c>
      <c r="E54" s="363" t="n">
        <v>6</v>
      </c>
      <c r="F54" s="364" t="n">
        <v>5851</v>
      </c>
      <c r="G54" s="121" t="s">
        <v>63</v>
      </c>
      <c r="H54" s="121" t="s">
        <v>940</v>
      </c>
      <c r="I54" s="363" t="n">
        <v>6.501</v>
      </c>
      <c r="J54" s="364" t="n">
        <v>6163.16</v>
      </c>
      <c r="K54" s="420" t="n">
        <v>0</v>
      </c>
      <c r="L54" s="420" t="n">
        <f aca="false">F54*2%</f>
        <v>117.02</v>
      </c>
      <c r="M54" s="316" t="s">
        <v>941</v>
      </c>
      <c r="N54" s="316"/>
      <c r="O54" s="118" t="s">
        <v>887</v>
      </c>
      <c r="P54" s="377"/>
      <c r="Q54" s="421" t="n">
        <v>39839</v>
      </c>
      <c r="R54" s="422" t="s">
        <v>942</v>
      </c>
    </row>
    <row r="55" s="423" customFormat="true" ht="14.25" hidden="false" customHeight="false" outlineLevel="0" collapsed="false">
      <c r="A55" s="419"/>
      <c r="B55" s="428"/>
      <c r="C55" s="121"/>
      <c r="D55" s="121"/>
      <c r="E55" s="363"/>
      <c r="F55" s="364"/>
      <c r="G55" s="121"/>
      <c r="H55" s="121"/>
      <c r="I55" s="363"/>
      <c r="J55" s="364"/>
      <c r="K55" s="420"/>
      <c r="L55" s="420"/>
      <c r="M55" s="316"/>
      <c r="N55" s="316"/>
      <c r="O55" s="118"/>
      <c r="P55" s="377"/>
      <c r="Q55" s="421"/>
      <c r="R55" s="422"/>
    </row>
    <row r="56" s="423" customFormat="true" ht="15" hidden="false" customHeight="false" outlineLevel="0" collapsed="false">
      <c r="A56" s="430"/>
      <c r="B56" s="430"/>
      <c r="C56" s="431"/>
      <c r="D56" s="431"/>
      <c r="E56" s="384" t="n">
        <f aca="false">SUM(E8:E55)</f>
        <v>3542.616</v>
      </c>
      <c r="F56" s="385" t="n">
        <f aca="false">SUM(F8:F54)</f>
        <v>19492095.23</v>
      </c>
      <c r="G56" s="384"/>
      <c r="H56" s="384"/>
      <c r="I56" s="384" t="n">
        <f aca="false">SUM(I8:I55)</f>
        <v>11472.505</v>
      </c>
      <c r="J56" s="385" t="n">
        <f aca="false">SUM(J8:J55)</f>
        <v>21799752.54</v>
      </c>
      <c r="K56" s="385" t="n">
        <f aca="false">SUM(K8:K55)</f>
        <v>70101.43</v>
      </c>
      <c r="L56" s="385" t="n">
        <f aca="false">SUM(L8:L54)</f>
        <v>389841.9046</v>
      </c>
      <c r="M56" s="431"/>
      <c r="N56" s="431"/>
      <c r="O56" s="430"/>
      <c r="P56" s="384"/>
      <c r="Q56" s="432"/>
      <c r="R56" s="433"/>
    </row>
    <row r="57" s="445" customFormat="true" ht="14.25" hidden="false" customHeight="false" outlineLevel="0" collapsed="false">
      <c r="A57" s="434"/>
      <c r="B57" s="434"/>
      <c r="C57" s="435"/>
      <c r="D57" s="435"/>
      <c r="E57" s="436"/>
      <c r="F57" s="437"/>
      <c r="G57" s="438"/>
      <c r="H57" s="439"/>
      <c r="I57" s="440"/>
      <c r="J57" s="401"/>
      <c r="K57" s="441"/>
      <c r="L57" s="401"/>
      <c r="M57" s="442"/>
      <c r="N57" s="442"/>
      <c r="O57" s="434"/>
      <c r="P57" s="401"/>
      <c r="Q57" s="443"/>
      <c r="R57" s="444"/>
    </row>
    <row r="58" s="423" customFormat="true" ht="14.25" hidden="false" customHeight="false" outlineLevel="0" collapsed="false">
      <c r="C58" s="446"/>
      <c r="E58" s="447"/>
      <c r="F58" s="403"/>
      <c r="J58" s="403"/>
      <c r="K58" s="448"/>
      <c r="L58" s="403"/>
      <c r="M58" s="446"/>
      <c r="N58" s="446"/>
      <c r="P58" s="403"/>
      <c r="Q58" s="449"/>
      <c r="R58" s="450"/>
    </row>
    <row r="59" s="423" customFormat="true" ht="14.25" hidden="false" customHeight="false" outlineLevel="0" collapsed="false">
      <c r="C59" s="446"/>
      <c r="E59" s="447"/>
      <c r="F59" s="403"/>
      <c r="J59" s="403"/>
      <c r="K59" s="448"/>
      <c r="L59" s="403"/>
      <c r="M59" s="446"/>
      <c r="N59" s="446"/>
      <c r="P59" s="403"/>
      <c r="Q59" s="449"/>
      <c r="R59" s="450"/>
    </row>
    <row r="60" s="423" customFormat="true" ht="14.25" hidden="false" customHeight="false" outlineLevel="0" collapsed="false">
      <c r="C60" s="446"/>
      <c r="E60" s="447"/>
      <c r="F60" s="403"/>
      <c r="J60" s="403"/>
      <c r="K60" s="448"/>
      <c r="L60" s="403"/>
      <c r="M60" s="446"/>
      <c r="N60" s="446"/>
      <c r="P60" s="403"/>
      <c r="Q60" s="449"/>
      <c r="R60" s="450"/>
    </row>
    <row r="61" s="423" customFormat="true" ht="14.25" hidden="false" customHeight="false" outlineLevel="0" collapsed="false">
      <c r="C61" s="446"/>
      <c r="E61" s="447"/>
      <c r="F61" s="403"/>
      <c r="J61" s="403"/>
      <c r="K61" s="448"/>
      <c r="L61" s="403"/>
      <c r="M61" s="446"/>
      <c r="N61" s="446"/>
      <c r="P61" s="403"/>
      <c r="Q61" s="449"/>
      <c r="R61" s="450"/>
    </row>
    <row r="62" s="423" customFormat="true" ht="14.25" hidden="false" customHeight="false" outlineLevel="0" collapsed="false">
      <c r="C62" s="446"/>
      <c r="E62" s="447"/>
      <c r="F62" s="403"/>
      <c r="J62" s="403"/>
      <c r="K62" s="448"/>
      <c r="L62" s="403"/>
      <c r="M62" s="446"/>
      <c r="N62" s="446"/>
      <c r="P62" s="403"/>
      <c r="Q62" s="449"/>
      <c r="R62" s="450"/>
    </row>
    <row r="63" s="423" customFormat="true" ht="14.25" hidden="false" customHeight="false" outlineLevel="0" collapsed="false">
      <c r="C63" s="446"/>
      <c r="E63" s="447"/>
      <c r="F63" s="403"/>
      <c r="J63" s="403"/>
      <c r="K63" s="448"/>
      <c r="L63" s="403"/>
      <c r="M63" s="446"/>
      <c r="N63" s="446"/>
      <c r="P63" s="403"/>
      <c r="Q63" s="449"/>
      <c r="R63" s="450"/>
    </row>
    <row r="64" s="423" customFormat="true" ht="14.25" hidden="false" customHeight="false" outlineLevel="0" collapsed="false">
      <c r="C64" s="446"/>
      <c r="E64" s="447"/>
      <c r="F64" s="403"/>
      <c r="J64" s="403"/>
      <c r="K64" s="448"/>
      <c r="L64" s="403"/>
      <c r="M64" s="446"/>
      <c r="N64" s="446"/>
      <c r="P64" s="403"/>
      <c r="Q64" s="449"/>
      <c r="R64" s="450"/>
    </row>
    <row r="65" s="423" customFormat="true" ht="14.25" hidden="false" customHeight="false" outlineLevel="0" collapsed="false">
      <c r="C65" s="446"/>
      <c r="E65" s="447"/>
      <c r="F65" s="403"/>
      <c r="J65" s="403"/>
      <c r="K65" s="448"/>
      <c r="L65" s="403"/>
      <c r="M65" s="446"/>
      <c r="N65" s="446"/>
      <c r="P65" s="403"/>
      <c r="Q65" s="449"/>
      <c r="R65" s="450"/>
    </row>
    <row r="66" s="423" customFormat="true" ht="14.25" hidden="false" customHeight="false" outlineLevel="0" collapsed="false">
      <c r="C66" s="446"/>
      <c r="E66" s="447"/>
      <c r="F66" s="403"/>
      <c r="J66" s="403"/>
      <c r="K66" s="448"/>
      <c r="L66" s="403"/>
      <c r="M66" s="446"/>
      <c r="N66" s="446"/>
      <c r="P66" s="403"/>
      <c r="Q66" s="449"/>
      <c r="R66" s="450"/>
    </row>
    <row r="67" s="423" customFormat="true" ht="14.25" hidden="false" customHeight="false" outlineLevel="0" collapsed="false">
      <c r="C67" s="446"/>
      <c r="E67" s="447"/>
      <c r="F67" s="403"/>
      <c r="J67" s="403"/>
      <c r="K67" s="448"/>
      <c r="L67" s="403"/>
      <c r="M67" s="446"/>
      <c r="N67" s="446"/>
      <c r="P67" s="403"/>
      <c r="Q67" s="449"/>
      <c r="R67" s="450"/>
    </row>
    <row r="68" s="423" customFormat="true" ht="14.25" hidden="false" customHeight="false" outlineLevel="0" collapsed="false">
      <c r="C68" s="446"/>
      <c r="E68" s="447"/>
      <c r="F68" s="403"/>
      <c r="J68" s="403"/>
      <c r="K68" s="448"/>
      <c r="L68" s="403"/>
      <c r="M68" s="446"/>
      <c r="N68" s="446"/>
      <c r="P68" s="403"/>
      <c r="Q68" s="449"/>
      <c r="R68" s="450"/>
    </row>
    <row r="69" customFormat="false" ht="12.75" hidden="false" customHeight="false" outlineLevel="0" collapsed="false">
      <c r="K69" s="402"/>
    </row>
    <row r="70" customFormat="false" ht="12.75" hidden="false" customHeight="false" outlineLevel="0" collapsed="false">
      <c r="K70" s="402"/>
    </row>
    <row r="71" customFormat="false" ht="12.75" hidden="false" customHeight="false" outlineLevel="0" collapsed="false">
      <c r="K71" s="402"/>
    </row>
    <row r="72" customFormat="false" ht="12.75" hidden="false" customHeight="false" outlineLevel="0" collapsed="false">
      <c r="K72" s="402"/>
    </row>
    <row r="73" customFormat="false" ht="12.75" hidden="false" customHeight="false" outlineLevel="0" collapsed="false">
      <c r="K73" s="402"/>
    </row>
    <row r="74" customFormat="false" ht="12.75" hidden="false" customHeight="false" outlineLevel="0" collapsed="false">
      <c r="K74" s="402"/>
    </row>
    <row r="75" customFormat="false" ht="12.75" hidden="false" customHeight="false" outlineLevel="0" collapsed="false">
      <c r="K75" s="402"/>
    </row>
    <row r="76" customFormat="false" ht="12.75" hidden="false" customHeight="false" outlineLevel="0" collapsed="false">
      <c r="K76" s="402"/>
    </row>
    <row r="77" customFormat="false" ht="12.75" hidden="false" customHeight="false" outlineLevel="0" collapsed="false">
      <c r="K77" s="402"/>
    </row>
    <row r="78" customFormat="false" ht="12.75" hidden="false" customHeight="false" outlineLevel="0" collapsed="false">
      <c r="K78" s="402"/>
    </row>
    <row r="79" customFormat="false" ht="12.75" hidden="false" customHeight="false" outlineLevel="0" collapsed="false">
      <c r="K79" s="402"/>
    </row>
    <row r="80" customFormat="false" ht="12.75" hidden="false" customHeight="false" outlineLevel="0" collapsed="false">
      <c r="K80" s="402"/>
    </row>
    <row r="81" customFormat="false" ht="12.75" hidden="false" customHeight="false" outlineLevel="0" collapsed="false">
      <c r="K81" s="402"/>
    </row>
    <row r="82" customFormat="false" ht="12.75" hidden="false" customHeight="false" outlineLevel="0" collapsed="false">
      <c r="K82" s="402"/>
    </row>
    <row r="83" customFormat="false" ht="12.75" hidden="false" customHeight="false" outlineLevel="0" collapsed="false">
      <c r="K83" s="402"/>
    </row>
    <row r="84" customFormat="false" ht="12.75" hidden="false" customHeight="false" outlineLevel="0" collapsed="false">
      <c r="K84" s="402"/>
    </row>
    <row r="85" customFormat="false" ht="12.75" hidden="false" customHeight="false" outlineLevel="0" collapsed="false">
      <c r="K85" s="402"/>
    </row>
    <row r="86" customFormat="false" ht="12.75" hidden="false" customHeight="false" outlineLevel="0" collapsed="false">
      <c r="K86" s="402"/>
    </row>
    <row r="87" customFormat="false" ht="12.75" hidden="false" customHeight="false" outlineLevel="0" collapsed="false">
      <c r="K87" s="402"/>
    </row>
    <row r="88" customFormat="false" ht="12.75" hidden="false" customHeight="false" outlineLevel="0" collapsed="false">
      <c r="K88" s="402"/>
    </row>
    <row r="89" customFormat="false" ht="12.75" hidden="false" customHeight="false" outlineLevel="0" collapsed="false">
      <c r="K89" s="402"/>
    </row>
    <row r="90" customFormat="false" ht="12.75" hidden="false" customHeight="false" outlineLevel="0" collapsed="false">
      <c r="K90" s="402"/>
    </row>
    <row r="91" customFormat="false" ht="12.75" hidden="false" customHeight="false" outlineLevel="0" collapsed="false">
      <c r="K91" s="402"/>
    </row>
    <row r="92" customFormat="false" ht="12.75" hidden="false" customHeight="false" outlineLevel="0" collapsed="false">
      <c r="K92" s="402"/>
    </row>
    <row r="93" customFormat="false" ht="12.75" hidden="false" customHeight="false" outlineLevel="0" collapsed="false">
      <c r="K93" s="402"/>
    </row>
    <row r="94" customFormat="false" ht="12.75" hidden="false" customHeight="false" outlineLevel="0" collapsed="false">
      <c r="K94" s="402"/>
    </row>
    <row r="95" customFormat="false" ht="12.75" hidden="false" customHeight="false" outlineLevel="0" collapsed="false">
      <c r="K95" s="402"/>
    </row>
    <row r="96" customFormat="false" ht="12.75" hidden="false" customHeight="false" outlineLevel="0" collapsed="false">
      <c r="K96" s="402"/>
    </row>
    <row r="97" customFormat="false" ht="12.75" hidden="false" customHeight="false" outlineLevel="0" collapsed="false">
      <c r="K97" s="402"/>
    </row>
    <row r="98" customFormat="false" ht="12.75" hidden="false" customHeight="false" outlineLevel="0" collapsed="false">
      <c r="K98" s="402"/>
    </row>
    <row r="99" customFormat="false" ht="12.75" hidden="false" customHeight="false" outlineLevel="0" collapsed="false">
      <c r="K99" s="402"/>
    </row>
    <row r="100" customFormat="false" ht="12.75" hidden="false" customHeight="false" outlineLevel="0" collapsed="false">
      <c r="K100" s="402"/>
    </row>
    <row r="101" customFormat="false" ht="12.75" hidden="false" customHeight="false" outlineLevel="0" collapsed="false">
      <c r="K101" s="402"/>
    </row>
    <row r="102" customFormat="false" ht="12.75" hidden="false" customHeight="false" outlineLevel="0" collapsed="false">
      <c r="K102" s="402"/>
    </row>
    <row r="103" customFormat="false" ht="12.75" hidden="false" customHeight="false" outlineLevel="0" collapsed="false">
      <c r="K103" s="402"/>
    </row>
    <row r="104" customFormat="false" ht="12.75" hidden="false" customHeight="false" outlineLevel="0" collapsed="false">
      <c r="K104" s="402"/>
    </row>
    <row r="105" customFormat="false" ht="12.75" hidden="false" customHeight="false" outlineLevel="0" collapsed="false">
      <c r="K105" s="402"/>
    </row>
    <row r="106" customFormat="false" ht="12.75" hidden="false" customHeight="false" outlineLevel="0" collapsed="false">
      <c r="K106" s="402"/>
    </row>
    <row r="107" customFormat="false" ht="12.75" hidden="false" customHeight="false" outlineLevel="0" collapsed="false">
      <c r="K107" s="402"/>
    </row>
    <row r="108" customFormat="false" ht="12.75" hidden="false" customHeight="false" outlineLevel="0" collapsed="false">
      <c r="K108" s="402"/>
    </row>
    <row r="109" customFormat="false" ht="12.75" hidden="false" customHeight="false" outlineLevel="0" collapsed="false">
      <c r="K109" s="402"/>
    </row>
    <row r="110" customFormat="false" ht="12.75" hidden="false" customHeight="false" outlineLevel="0" collapsed="false">
      <c r="K110" s="402"/>
    </row>
    <row r="111" customFormat="false" ht="12.75" hidden="false" customHeight="false" outlineLevel="0" collapsed="false">
      <c r="K111" s="402"/>
    </row>
    <row r="112" customFormat="false" ht="12.75" hidden="false" customHeight="false" outlineLevel="0" collapsed="false">
      <c r="K112" s="402"/>
    </row>
    <row r="113" customFormat="false" ht="12.75" hidden="false" customHeight="false" outlineLevel="0" collapsed="false">
      <c r="K113" s="402"/>
    </row>
    <row r="114" customFormat="false" ht="12.75" hidden="false" customHeight="false" outlineLevel="0" collapsed="false">
      <c r="K114" s="402"/>
    </row>
    <row r="115" customFormat="false" ht="12.75" hidden="false" customHeight="false" outlineLevel="0" collapsed="false">
      <c r="K115" s="402"/>
    </row>
    <row r="116" customFormat="false" ht="12.75" hidden="false" customHeight="false" outlineLevel="0" collapsed="false">
      <c r="K116" s="402"/>
    </row>
    <row r="117" customFormat="false" ht="12.75" hidden="false" customHeight="false" outlineLevel="0" collapsed="false">
      <c r="K117" s="402"/>
    </row>
    <row r="118" customFormat="false" ht="12.75" hidden="false" customHeight="false" outlineLevel="0" collapsed="false">
      <c r="K118" s="402"/>
    </row>
    <row r="119" customFormat="false" ht="12.75" hidden="false" customHeight="false" outlineLevel="0" collapsed="false">
      <c r="K119" s="402"/>
    </row>
    <row r="120" customFormat="false" ht="12.75" hidden="false" customHeight="false" outlineLevel="0" collapsed="false">
      <c r="K120" s="402"/>
    </row>
    <row r="121" customFormat="false" ht="12.75" hidden="false" customHeight="false" outlineLevel="0" collapsed="false">
      <c r="K121" s="402"/>
    </row>
    <row r="122" customFormat="false" ht="12.75" hidden="false" customHeight="false" outlineLevel="0" collapsed="false">
      <c r="K122" s="402"/>
    </row>
    <row r="123" customFormat="false" ht="12.75" hidden="false" customHeight="false" outlineLevel="0" collapsed="false">
      <c r="K123" s="402"/>
    </row>
    <row r="124" customFormat="false" ht="12.75" hidden="false" customHeight="false" outlineLevel="0" collapsed="false">
      <c r="K124" s="402"/>
    </row>
    <row r="125" customFormat="false" ht="12.75" hidden="false" customHeight="false" outlineLevel="0" collapsed="false">
      <c r="K125" s="402"/>
    </row>
    <row r="126" customFormat="false" ht="12.75" hidden="false" customHeight="false" outlineLevel="0" collapsed="false">
      <c r="K126" s="402"/>
    </row>
    <row r="127" customFormat="false" ht="12.75" hidden="false" customHeight="false" outlineLevel="0" collapsed="false">
      <c r="K127" s="402"/>
    </row>
    <row r="128" customFormat="false" ht="12.75" hidden="false" customHeight="false" outlineLevel="0" collapsed="false">
      <c r="K128" s="402"/>
    </row>
    <row r="129" customFormat="false" ht="12.75" hidden="false" customHeight="false" outlineLevel="0" collapsed="false">
      <c r="K129" s="402"/>
    </row>
    <row r="130" customFormat="false" ht="12.75" hidden="false" customHeight="false" outlineLevel="0" collapsed="false">
      <c r="K130" s="402"/>
    </row>
    <row r="131" customFormat="false" ht="12.75" hidden="false" customHeight="false" outlineLevel="0" collapsed="false">
      <c r="K131" s="402"/>
    </row>
    <row r="132" customFormat="false" ht="12.75" hidden="false" customHeight="false" outlineLevel="0" collapsed="false">
      <c r="K132" s="402"/>
    </row>
    <row r="133" customFormat="false" ht="12.75" hidden="false" customHeight="false" outlineLevel="0" collapsed="false">
      <c r="K133" s="402"/>
    </row>
    <row r="134" customFormat="false" ht="12.75" hidden="false" customHeight="false" outlineLevel="0" collapsed="false">
      <c r="K134" s="402"/>
    </row>
    <row r="135" customFormat="false" ht="12.75" hidden="false" customHeight="false" outlineLevel="0" collapsed="false">
      <c r="K135" s="402"/>
    </row>
    <row r="136" customFormat="false" ht="12.75" hidden="false" customHeight="false" outlineLevel="0" collapsed="false">
      <c r="K136" s="402"/>
    </row>
    <row r="137" customFormat="false" ht="12.75" hidden="false" customHeight="false" outlineLevel="0" collapsed="false">
      <c r="K137" s="402"/>
    </row>
    <row r="138" customFormat="false" ht="12.75" hidden="false" customHeight="false" outlineLevel="0" collapsed="false">
      <c r="K138" s="402"/>
    </row>
    <row r="139" customFormat="false" ht="12.75" hidden="false" customHeight="false" outlineLevel="0" collapsed="false">
      <c r="K139" s="402"/>
    </row>
    <row r="140" customFormat="false" ht="12.75" hidden="false" customHeight="false" outlineLevel="0" collapsed="false">
      <c r="K140" s="402"/>
    </row>
    <row r="141" customFormat="false" ht="12.75" hidden="false" customHeight="false" outlineLevel="0" collapsed="false">
      <c r="K141" s="402"/>
    </row>
    <row r="142" customFormat="false" ht="12.75" hidden="false" customHeight="false" outlineLevel="0" collapsed="false">
      <c r="K142" s="402"/>
    </row>
    <row r="143" customFormat="false" ht="12.75" hidden="false" customHeight="false" outlineLevel="0" collapsed="false">
      <c r="K143" s="402"/>
    </row>
    <row r="144" customFormat="false" ht="12.75" hidden="false" customHeight="false" outlineLevel="0" collapsed="false">
      <c r="K144" s="402"/>
    </row>
    <row r="145" customFormat="false" ht="12.75" hidden="false" customHeight="false" outlineLevel="0" collapsed="false">
      <c r="K145" s="402"/>
    </row>
    <row r="146" customFormat="false" ht="12.75" hidden="false" customHeight="false" outlineLevel="0" collapsed="false">
      <c r="K146" s="402"/>
    </row>
    <row r="147" customFormat="false" ht="12.75" hidden="false" customHeight="false" outlineLevel="0" collapsed="false">
      <c r="K147" s="402"/>
    </row>
    <row r="148" customFormat="false" ht="12.75" hidden="false" customHeight="false" outlineLevel="0" collapsed="false">
      <c r="K148" s="402"/>
    </row>
    <row r="149" customFormat="false" ht="12.75" hidden="false" customHeight="false" outlineLevel="0" collapsed="false">
      <c r="K149" s="402"/>
    </row>
    <row r="150" customFormat="false" ht="12.75" hidden="false" customHeight="false" outlineLevel="0" collapsed="false">
      <c r="K150" s="402"/>
    </row>
    <row r="151" customFormat="false" ht="12.75" hidden="false" customHeight="false" outlineLevel="0" collapsed="false">
      <c r="K151" s="402"/>
    </row>
    <row r="152" customFormat="false" ht="12.75" hidden="false" customHeight="false" outlineLevel="0" collapsed="false">
      <c r="K152" s="402"/>
    </row>
    <row r="153" customFormat="false" ht="12.75" hidden="false" customHeight="false" outlineLevel="0" collapsed="false">
      <c r="K153" s="402"/>
    </row>
    <row r="154" customFormat="false" ht="12.75" hidden="false" customHeight="false" outlineLevel="0" collapsed="false">
      <c r="K154" s="402"/>
    </row>
    <row r="155" customFormat="false" ht="12.75" hidden="false" customHeight="false" outlineLevel="0" collapsed="false">
      <c r="K155" s="402"/>
    </row>
    <row r="156" customFormat="false" ht="12.75" hidden="false" customHeight="false" outlineLevel="0" collapsed="false">
      <c r="K156" s="402"/>
    </row>
    <row r="157" customFormat="false" ht="12.75" hidden="false" customHeight="false" outlineLevel="0" collapsed="false">
      <c r="K157" s="402"/>
    </row>
    <row r="158" customFormat="false" ht="12.75" hidden="false" customHeight="false" outlineLevel="0" collapsed="false">
      <c r="K158" s="402"/>
    </row>
    <row r="159" customFormat="false" ht="12.75" hidden="false" customHeight="false" outlineLevel="0" collapsed="false">
      <c r="K159" s="402"/>
    </row>
    <row r="160" customFormat="false" ht="12.75" hidden="false" customHeight="false" outlineLevel="0" collapsed="false">
      <c r="K160" s="402"/>
    </row>
    <row r="161" customFormat="false" ht="12.75" hidden="false" customHeight="false" outlineLevel="0" collapsed="false">
      <c r="K161" s="402"/>
    </row>
    <row r="162" customFormat="false" ht="12.75" hidden="false" customHeight="false" outlineLevel="0" collapsed="false">
      <c r="K162" s="402"/>
    </row>
    <row r="163" customFormat="false" ht="12.75" hidden="false" customHeight="false" outlineLevel="0" collapsed="false">
      <c r="K163" s="402"/>
    </row>
    <row r="164" customFormat="false" ht="12.75" hidden="false" customHeight="false" outlineLevel="0" collapsed="false">
      <c r="K164" s="402"/>
    </row>
    <row r="165" customFormat="false" ht="12.75" hidden="false" customHeight="false" outlineLevel="0" collapsed="false">
      <c r="K165" s="402"/>
    </row>
    <row r="166" customFormat="false" ht="12.75" hidden="false" customHeight="false" outlineLevel="0" collapsed="false">
      <c r="K166" s="402"/>
    </row>
    <row r="167" customFormat="false" ht="12.75" hidden="false" customHeight="false" outlineLevel="0" collapsed="false">
      <c r="K167" s="402"/>
    </row>
    <row r="168" customFormat="false" ht="12.75" hidden="false" customHeight="false" outlineLevel="0" collapsed="false">
      <c r="K168" s="402"/>
    </row>
    <row r="169" customFormat="false" ht="12.75" hidden="false" customHeight="false" outlineLevel="0" collapsed="false">
      <c r="K169" s="402"/>
    </row>
    <row r="170" customFormat="false" ht="12.75" hidden="false" customHeight="false" outlineLevel="0" collapsed="false">
      <c r="K170" s="402"/>
    </row>
    <row r="171" customFormat="false" ht="12.75" hidden="false" customHeight="false" outlineLevel="0" collapsed="false">
      <c r="K171" s="402"/>
    </row>
    <row r="172" customFormat="false" ht="12.75" hidden="false" customHeight="false" outlineLevel="0" collapsed="false">
      <c r="K172" s="402"/>
    </row>
    <row r="173" customFormat="false" ht="12.75" hidden="false" customHeight="false" outlineLevel="0" collapsed="false">
      <c r="K173" s="402"/>
    </row>
    <row r="174" customFormat="false" ht="12.75" hidden="false" customHeight="false" outlineLevel="0" collapsed="false">
      <c r="K174" s="402"/>
    </row>
    <row r="175" customFormat="false" ht="12.75" hidden="false" customHeight="false" outlineLevel="0" collapsed="false">
      <c r="K175" s="402"/>
    </row>
    <row r="176" customFormat="false" ht="12.75" hidden="false" customHeight="false" outlineLevel="0" collapsed="false">
      <c r="K176" s="402"/>
    </row>
    <row r="177" customFormat="false" ht="12.75" hidden="false" customHeight="false" outlineLevel="0" collapsed="false">
      <c r="K177" s="402"/>
    </row>
    <row r="178" customFormat="false" ht="12.75" hidden="false" customHeight="false" outlineLevel="0" collapsed="false">
      <c r="K178" s="402"/>
    </row>
    <row r="179" customFormat="false" ht="12.75" hidden="false" customHeight="false" outlineLevel="0" collapsed="false">
      <c r="K179" s="402"/>
    </row>
    <row r="180" customFormat="false" ht="12.75" hidden="false" customHeight="false" outlineLevel="0" collapsed="false">
      <c r="K180" s="402"/>
    </row>
    <row r="181" customFormat="false" ht="12.75" hidden="false" customHeight="false" outlineLevel="0" collapsed="false">
      <c r="K181" s="402"/>
    </row>
    <row r="182" customFormat="false" ht="12.75" hidden="false" customHeight="false" outlineLevel="0" collapsed="false">
      <c r="K182" s="402"/>
    </row>
    <row r="183" customFormat="false" ht="12.75" hidden="false" customHeight="false" outlineLevel="0" collapsed="false">
      <c r="K183" s="402"/>
    </row>
    <row r="184" customFormat="false" ht="12.75" hidden="false" customHeight="false" outlineLevel="0" collapsed="false">
      <c r="K184" s="402"/>
    </row>
    <row r="185" customFormat="false" ht="12.75" hidden="false" customHeight="false" outlineLevel="0" collapsed="false">
      <c r="K185" s="402"/>
    </row>
    <row r="186" customFormat="false" ht="12.75" hidden="false" customHeight="false" outlineLevel="0" collapsed="false">
      <c r="K186" s="402"/>
    </row>
    <row r="187" customFormat="false" ht="12.75" hidden="false" customHeight="false" outlineLevel="0" collapsed="false">
      <c r="K187" s="402"/>
    </row>
    <row r="188" customFormat="false" ht="12.75" hidden="false" customHeight="false" outlineLevel="0" collapsed="false">
      <c r="K188" s="402"/>
    </row>
    <row r="189" customFormat="false" ht="12.75" hidden="false" customHeight="false" outlineLevel="0" collapsed="false">
      <c r="K189" s="402"/>
    </row>
    <row r="190" customFormat="false" ht="12.75" hidden="false" customHeight="false" outlineLevel="0" collapsed="false">
      <c r="K190" s="402"/>
    </row>
    <row r="191" customFormat="false" ht="12.75" hidden="false" customHeight="false" outlineLevel="0" collapsed="false">
      <c r="K191" s="402"/>
    </row>
    <row r="192" customFormat="false" ht="12.75" hidden="false" customHeight="false" outlineLevel="0" collapsed="false">
      <c r="K192" s="402"/>
    </row>
    <row r="193" customFormat="false" ht="12.75" hidden="false" customHeight="false" outlineLevel="0" collapsed="false">
      <c r="K193" s="402"/>
    </row>
    <row r="194" customFormat="false" ht="12.75" hidden="false" customHeight="false" outlineLevel="0" collapsed="false">
      <c r="K194" s="402"/>
    </row>
    <row r="195" customFormat="false" ht="12.75" hidden="false" customHeight="false" outlineLevel="0" collapsed="false">
      <c r="K195" s="402"/>
    </row>
    <row r="196" customFormat="false" ht="12.75" hidden="false" customHeight="false" outlineLevel="0" collapsed="false">
      <c r="K196" s="402"/>
    </row>
    <row r="197" customFormat="false" ht="12.75" hidden="false" customHeight="false" outlineLevel="0" collapsed="false">
      <c r="K197" s="402"/>
    </row>
    <row r="198" customFormat="false" ht="12.75" hidden="false" customHeight="false" outlineLevel="0" collapsed="false">
      <c r="K198" s="402"/>
    </row>
    <row r="199" customFormat="false" ht="12.75" hidden="false" customHeight="false" outlineLevel="0" collapsed="false">
      <c r="K199" s="402"/>
    </row>
    <row r="200" customFormat="false" ht="12.75" hidden="false" customHeight="false" outlineLevel="0" collapsed="false">
      <c r="K200" s="402"/>
    </row>
    <row r="201" customFormat="false" ht="12.75" hidden="false" customHeight="false" outlineLevel="0" collapsed="false">
      <c r="K201" s="402"/>
    </row>
    <row r="202" customFormat="false" ht="12.75" hidden="false" customHeight="false" outlineLevel="0" collapsed="false">
      <c r="K202" s="402"/>
    </row>
    <row r="203" customFormat="false" ht="12.75" hidden="false" customHeight="false" outlineLevel="0" collapsed="false">
      <c r="K203" s="402"/>
    </row>
    <row r="204" customFormat="false" ht="12.75" hidden="false" customHeight="false" outlineLevel="0" collapsed="false">
      <c r="K204" s="402"/>
    </row>
    <row r="205" customFormat="false" ht="12.75" hidden="false" customHeight="false" outlineLevel="0" collapsed="false">
      <c r="K205" s="402"/>
    </row>
    <row r="206" customFormat="false" ht="12.75" hidden="false" customHeight="false" outlineLevel="0" collapsed="false">
      <c r="K206" s="402"/>
    </row>
    <row r="207" customFormat="false" ht="12.75" hidden="false" customHeight="false" outlineLevel="0" collapsed="false">
      <c r="K207" s="402"/>
    </row>
    <row r="208" customFormat="false" ht="12.75" hidden="false" customHeight="false" outlineLevel="0" collapsed="false">
      <c r="K208" s="402"/>
    </row>
    <row r="209" customFormat="false" ht="12.75" hidden="false" customHeight="false" outlineLevel="0" collapsed="false">
      <c r="K209" s="402"/>
    </row>
    <row r="210" customFormat="false" ht="12.75" hidden="false" customHeight="false" outlineLevel="0" collapsed="false">
      <c r="K210" s="402"/>
    </row>
    <row r="211" customFormat="false" ht="12.75" hidden="false" customHeight="false" outlineLevel="0" collapsed="false">
      <c r="K211" s="402"/>
    </row>
    <row r="212" customFormat="false" ht="12.75" hidden="false" customHeight="false" outlineLevel="0" collapsed="false">
      <c r="K212" s="402"/>
    </row>
    <row r="213" customFormat="false" ht="12.75" hidden="false" customHeight="false" outlineLevel="0" collapsed="false">
      <c r="K213" s="402"/>
    </row>
    <row r="214" customFormat="false" ht="12.75" hidden="false" customHeight="false" outlineLevel="0" collapsed="false">
      <c r="K214" s="402"/>
    </row>
    <row r="215" customFormat="false" ht="12.75" hidden="false" customHeight="false" outlineLevel="0" collapsed="false">
      <c r="K215" s="402"/>
    </row>
    <row r="216" customFormat="false" ht="12.75" hidden="false" customHeight="false" outlineLevel="0" collapsed="false">
      <c r="K216" s="402"/>
    </row>
    <row r="217" customFormat="false" ht="12.75" hidden="false" customHeight="false" outlineLevel="0" collapsed="false">
      <c r="K217" s="402"/>
    </row>
    <row r="218" customFormat="false" ht="12.75" hidden="false" customHeight="false" outlineLevel="0" collapsed="false">
      <c r="K218" s="402"/>
    </row>
    <row r="219" customFormat="false" ht="12.75" hidden="false" customHeight="false" outlineLevel="0" collapsed="false">
      <c r="K219" s="402"/>
    </row>
    <row r="220" customFormat="false" ht="12.75" hidden="false" customHeight="false" outlineLevel="0" collapsed="false">
      <c r="K220" s="402"/>
    </row>
    <row r="221" customFormat="false" ht="12.75" hidden="false" customHeight="false" outlineLevel="0" collapsed="false">
      <c r="K221" s="402"/>
    </row>
    <row r="222" customFormat="false" ht="12.75" hidden="false" customHeight="false" outlineLevel="0" collapsed="false">
      <c r="K222" s="402"/>
    </row>
    <row r="223" customFormat="false" ht="12.75" hidden="false" customHeight="false" outlineLevel="0" collapsed="false">
      <c r="K223" s="402"/>
    </row>
    <row r="224" customFormat="false" ht="12.75" hidden="false" customHeight="false" outlineLevel="0" collapsed="false">
      <c r="K224" s="402"/>
    </row>
    <row r="225" customFormat="false" ht="12.75" hidden="false" customHeight="false" outlineLevel="0" collapsed="false">
      <c r="K225" s="402"/>
    </row>
    <row r="226" customFormat="false" ht="12.75" hidden="false" customHeight="false" outlineLevel="0" collapsed="false">
      <c r="K226" s="402"/>
    </row>
    <row r="227" customFormat="false" ht="12.75" hidden="false" customHeight="false" outlineLevel="0" collapsed="false">
      <c r="K227" s="402"/>
    </row>
    <row r="228" customFormat="false" ht="12.75" hidden="false" customHeight="false" outlineLevel="0" collapsed="false">
      <c r="K228" s="402"/>
    </row>
    <row r="229" customFormat="false" ht="12.75" hidden="false" customHeight="false" outlineLevel="0" collapsed="false">
      <c r="K229" s="402"/>
    </row>
    <row r="230" customFormat="false" ht="12.75" hidden="false" customHeight="false" outlineLevel="0" collapsed="false">
      <c r="K230" s="402"/>
    </row>
    <row r="231" customFormat="false" ht="12.75" hidden="false" customHeight="false" outlineLevel="0" collapsed="false">
      <c r="K231" s="402"/>
    </row>
    <row r="232" customFormat="false" ht="12.75" hidden="false" customHeight="false" outlineLevel="0" collapsed="false">
      <c r="K232" s="402"/>
    </row>
    <row r="233" customFormat="false" ht="12.75" hidden="false" customHeight="false" outlineLevel="0" collapsed="false">
      <c r="K233" s="402"/>
    </row>
    <row r="234" customFormat="false" ht="12.75" hidden="false" customHeight="false" outlineLevel="0" collapsed="false">
      <c r="K234" s="402"/>
    </row>
    <row r="235" customFormat="false" ht="12.75" hidden="false" customHeight="false" outlineLevel="0" collapsed="false">
      <c r="K235" s="402"/>
    </row>
    <row r="236" customFormat="false" ht="12.75" hidden="false" customHeight="false" outlineLevel="0" collapsed="false">
      <c r="K236" s="402"/>
    </row>
    <row r="237" customFormat="false" ht="12.75" hidden="false" customHeight="false" outlineLevel="0" collapsed="false">
      <c r="K237" s="402"/>
    </row>
    <row r="238" customFormat="false" ht="12.75" hidden="false" customHeight="false" outlineLevel="0" collapsed="false">
      <c r="K238" s="402"/>
    </row>
    <row r="239" customFormat="false" ht="12.75" hidden="false" customHeight="false" outlineLevel="0" collapsed="false">
      <c r="K239" s="402"/>
    </row>
    <row r="240" customFormat="false" ht="12.75" hidden="false" customHeight="false" outlineLevel="0" collapsed="false">
      <c r="K240" s="402"/>
    </row>
    <row r="241" customFormat="false" ht="12.75" hidden="false" customHeight="false" outlineLevel="0" collapsed="false">
      <c r="K241" s="402"/>
    </row>
    <row r="242" customFormat="false" ht="12.75" hidden="false" customHeight="false" outlineLevel="0" collapsed="false">
      <c r="K242" s="402"/>
    </row>
    <row r="243" customFormat="false" ht="12.75" hidden="false" customHeight="false" outlineLevel="0" collapsed="false">
      <c r="K243" s="402"/>
    </row>
    <row r="244" customFormat="false" ht="12.75" hidden="false" customHeight="false" outlineLevel="0" collapsed="false">
      <c r="K244" s="402"/>
    </row>
    <row r="245" customFormat="false" ht="12.75" hidden="false" customHeight="false" outlineLevel="0" collapsed="false">
      <c r="K245" s="402"/>
    </row>
    <row r="246" customFormat="false" ht="12.75" hidden="false" customHeight="false" outlineLevel="0" collapsed="false">
      <c r="K246" s="402"/>
    </row>
    <row r="247" customFormat="false" ht="12.75" hidden="false" customHeight="false" outlineLevel="0" collapsed="false">
      <c r="K247" s="402"/>
    </row>
    <row r="248" customFormat="false" ht="12.75" hidden="false" customHeight="false" outlineLevel="0" collapsed="false">
      <c r="K248" s="402"/>
    </row>
    <row r="249" customFormat="false" ht="12.75" hidden="false" customHeight="false" outlineLevel="0" collapsed="false">
      <c r="K249" s="402"/>
    </row>
    <row r="250" customFormat="false" ht="12.75" hidden="false" customHeight="false" outlineLevel="0" collapsed="false">
      <c r="K250" s="402"/>
    </row>
    <row r="251" customFormat="false" ht="12.75" hidden="false" customHeight="false" outlineLevel="0" collapsed="false">
      <c r="K251" s="402"/>
    </row>
    <row r="252" customFormat="false" ht="12.75" hidden="false" customHeight="false" outlineLevel="0" collapsed="false">
      <c r="K252" s="402"/>
    </row>
    <row r="253" customFormat="false" ht="12.75" hidden="false" customHeight="false" outlineLevel="0" collapsed="false">
      <c r="K253" s="402"/>
    </row>
    <row r="254" customFormat="false" ht="12.75" hidden="false" customHeight="false" outlineLevel="0" collapsed="false">
      <c r="K254" s="402"/>
    </row>
    <row r="255" customFormat="false" ht="12.75" hidden="false" customHeight="false" outlineLevel="0" collapsed="false">
      <c r="K255" s="402"/>
    </row>
    <row r="256" customFormat="false" ht="12.75" hidden="false" customHeight="false" outlineLevel="0" collapsed="false">
      <c r="K256" s="402"/>
    </row>
    <row r="257" customFormat="false" ht="12.75" hidden="false" customHeight="false" outlineLevel="0" collapsed="false">
      <c r="K257" s="402"/>
    </row>
    <row r="258" customFormat="false" ht="12.75" hidden="false" customHeight="false" outlineLevel="0" collapsed="false">
      <c r="K258" s="402"/>
    </row>
    <row r="259" customFormat="false" ht="12.75" hidden="false" customHeight="false" outlineLevel="0" collapsed="false">
      <c r="K259" s="402"/>
    </row>
    <row r="260" customFormat="false" ht="12.75" hidden="false" customHeight="false" outlineLevel="0" collapsed="false">
      <c r="K260" s="402"/>
    </row>
    <row r="261" customFormat="false" ht="12.75" hidden="false" customHeight="false" outlineLevel="0" collapsed="false">
      <c r="K261" s="402"/>
    </row>
    <row r="262" customFormat="false" ht="12.75" hidden="false" customHeight="false" outlineLevel="0" collapsed="false">
      <c r="K262" s="402"/>
    </row>
    <row r="263" customFormat="false" ht="12.75" hidden="false" customHeight="false" outlineLevel="0" collapsed="false">
      <c r="K263" s="402"/>
    </row>
    <row r="264" customFormat="false" ht="12.75" hidden="false" customHeight="false" outlineLevel="0" collapsed="false">
      <c r="K264" s="402"/>
    </row>
    <row r="265" customFormat="false" ht="12.75" hidden="false" customHeight="false" outlineLevel="0" collapsed="false">
      <c r="K265" s="402"/>
    </row>
    <row r="266" customFormat="false" ht="12.75" hidden="false" customHeight="false" outlineLevel="0" collapsed="false">
      <c r="K266" s="402"/>
    </row>
    <row r="267" customFormat="false" ht="12.75" hidden="false" customHeight="false" outlineLevel="0" collapsed="false">
      <c r="K267" s="402"/>
    </row>
    <row r="268" customFormat="false" ht="12.75" hidden="false" customHeight="false" outlineLevel="0" collapsed="false">
      <c r="K268" s="402"/>
    </row>
    <row r="269" customFormat="false" ht="12.75" hidden="false" customHeight="false" outlineLevel="0" collapsed="false">
      <c r="K269" s="402"/>
    </row>
    <row r="270" customFormat="false" ht="12.75" hidden="false" customHeight="false" outlineLevel="0" collapsed="false">
      <c r="K270" s="402"/>
    </row>
    <row r="271" customFormat="false" ht="12.75" hidden="false" customHeight="false" outlineLevel="0" collapsed="false">
      <c r="K271" s="402"/>
    </row>
    <row r="272" customFormat="false" ht="12.75" hidden="false" customHeight="false" outlineLevel="0" collapsed="false">
      <c r="K272" s="402"/>
    </row>
    <row r="273" customFormat="false" ht="12.75" hidden="false" customHeight="false" outlineLevel="0" collapsed="false">
      <c r="K273" s="402"/>
    </row>
    <row r="274" customFormat="false" ht="12.75" hidden="false" customHeight="false" outlineLevel="0" collapsed="false">
      <c r="K274" s="402"/>
    </row>
    <row r="275" customFormat="false" ht="12.75" hidden="false" customHeight="false" outlineLevel="0" collapsed="false">
      <c r="K275" s="402"/>
    </row>
    <row r="276" customFormat="false" ht="12.75" hidden="false" customHeight="false" outlineLevel="0" collapsed="false">
      <c r="K276" s="402"/>
    </row>
    <row r="277" customFormat="false" ht="12.75" hidden="false" customHeight="false" outlineLevel="0" collapsed="false">
      <c r="K277" s="402"/>
    </row>
    <row r="278" customFormat="false" ht="12.75" hidden="false" customHeight="false" outlineLevel="0" collapsed="false">
      <c r="K278" s="402"/>
    </row>
    <row r="279" customFormat="false" ht="12.75" hidden="false" customHeight="false" outlineLevel="0" collapsed="false">
      <c r="K279" s="402"/>
    </row>
    <row r="280" customFormat="false" ht="12.75" hidden="false" customHeight="false" outlineLevel="0" collapsed="false">
      <c r="K280" s="402"/>
    </row>
    <row r="281" customFormat="false" ht="12.75" hidden="false" customHeight="false" outlineLevel="0" collapsed="false">
      <c r="K281" s="402"/>
    </row>
    <row r="282" customFormat="false" ht="12.75" hidden="false" customHeight="false" outlineLevel="0" collapsed="false">
      <c r="K282" s="402"/>
    </row>
    <row r="283" customFormat="false" ht="12.75" hidden="false" customHeight="false" outlineLevel="0" collapsed="false">
      <c r="K283" s="402"/>
    </row>
    <row r="284" customFormat="false" ht="12.75" hidden="false" customHeight="false" outlineLevel="0" collapsed="false">
      <c r="K284" s="402"/>
    </row>
    <row r="285" customFormat="false" ht="12.75" hidden="false" customHeight="false" outlineLevel="0" collapsed="false">
      <c r="K285" s="402"/>
    </row>
    <row r="286" customFormat="false" ht="12.75" hidden="false" customHeight="false" outlineLevel="0" collapsed="false">
      <c r="K286" s="402"/>
    </row>
    <row r="287" customFormat="false" ht="12.75" hidden="false" customHeight="false" outlineLevel="0" collapsed="false">
      <c r="K287" s="402"/>
    </row>
    <row r="288" customFormat="false" ht="12.75" hidden="false" customHeight="false" outlineLevel="0" collapsed="false">
      <c r="K288" s="402"/>
    </row>
    <row r="289" customFormat="false" ht="12.75" hidden="false" customHeight="false" outlineLevel="0" collapsed="false">
      <c r="K289" s="402"/>
    </row>
    <row r="290" customFormat="false" ht="12.75" hidden="false" customHeight="false" outlineLevel="0" collapsed="false">
      <c r="K290" s="402"/>
    </row>
    <row r="291" customFormat="false" ht="12.75" hidden="false" customHeight="false" outlineLevel="0" collapsed="false">
      <c r="K291" s="402"/>
    </row>
    <row r="292" customFormat="false" ht="12.75" hidden="false" customHeight="false" outlineLevel="0" collapsed="false">
      <c r="K292" s="402"/>
    </row>
    <row r="293" customFormat="false" ht="12.75" hidden="false" customHeight="false" outlineLevel="0" collapsed="false">
      <c r="K293" s="402"/>
    </row>
    <row r="294" customFormat="false" ht="12.75" hidden="false" customHeight="false" outlineLevel="0" collapsed="false">
      <c r="K294" s="402"/>
    </row>
    <row r="295" customFormat="false" ht="12.75" hidden="false" customHeight="false" outlineLevel="0" collapsed="false">
      <c r="K295" s="402"/>
    </row>
    <row r="296" customFormat="false" ht="12.75" hidden="false" customHeight="false" outlineLevel="0" collapsed="false">
      <c r="K296" s="402"/>
    </row>
    <row r="297" customFormat="false" ht="12.75" hidden="false" customHeight="false" outlineLevel="0" collapsed="false">
      <c r="K297" s="402"/>
    </row>
    <row r="298" customFormat="false" ht="12.75" hidden="false" customHeight="false" outlineLevel="0" collapsed="false">
      <c r="K298" s="402"/>
    </row>
    <row r="299" customFormat="false" ht="12.75" hidden="false" customHeight="false" outlineLevel="0" collapsed="false">
      <c r="K299" s="402"/>
    </row>
    <row r="300" customFormat="false" ht="12.75" hidden="false" customHeight="false" outlineLevel="0" collapsed="false">
      <c r="K300" s="402"/>
    </row>
    <row r="301" customFormat="false" ht="12.75" hidden="false" customHeight="false" outlineLevel="0" collapsed="false">
      <c r="K301" s="402"/>
    </row>
    <row r="302" customFormat="false" ht="12.75" hidden="false" customHeight="false" outlineLevel="0" collapsed="false">
      <c r="K302" s="402"/>
    </row>
    <row r="303" customFormat="false" ht="12.75" hidden="false" customHeight="false" outlineLevel="0" collapsed="false">
      <c r="K303" s="402"/>
    </row>
    <row r="304" customFormat="false" ht="12.75" hidden="false" customHeight="false" outlineLevel="0" collapsed="false">
      <c r="K304" s="402"/>
    </row>
    <row r="305" customFormat="false" ht="12.75" hidden="false" customHeight="false" outlineLevel="0" collapsed="false">
      <c r="K305" s="402"/>
    </row>
    <row r="306" customFormat="false" ht="12.75" hidden="false" customHeight="false" outlineLevel="0" collapsed="false">
      <c r="K306" s="402"/>
    </row>
    <row r="307" customFormat="false" ht="12.75" hidden="false" customHeight="false" outlineLevel="0" collapsed="false">
      <c r="K307" s="402"/>
    </row>
    <row r="308" customFormat="false" ht="12.75" hidden="false" customHeight="false" outlineLevel="0" collapsed="false">
      <c r="K308" s="402"/>
    </row>
    <row r="309" customFormat="false" ht="12.75" hidden="false" customHeight="false" outlineLevel="0" collapsed="false">
      <c r="K309" s="402"/>
    </row>
    <row r="310" customFormat="false" ht="12.75" hidden="false" customHeight="false" outlineLevel="0" collapsed="false">
      <c r="K310" s="402"/>
    </row>
    <row r="311" customFormat="false" ht="12.75" hidden="false" customHeight="false" outlineLevel="0" collapsed="false">
      <c r="K311" s="402"/>
    </row>
    <row r="312" customFormat="false" ht="12.75" hidden="false" customHeight="false" outlineLevel="0" collapsed="false">
      <c r="K312" s="402"/>
    </row>
    <row r="313" customFormat="false" ht="12.75" hidden="false" customHeight="false" outlineLevel="0" collapsed="false">
      <c r="K313" s="402"/>
    </row>
    <row r="314" customFormat="false" ht="12.75" hidden="false" customHeight="false" outlineLevel="0" collapsed="false">
      <c r="K314" s="402"/>
    </row>
    <row r="315" customFormat="false" ht="12.75" hidden="false" customHeight="false" outlineLevel="0" collapsed="false">
      <c r="K315" s="402"/>
    </row>
    <row r="316" customFormat="false" ht="12.75" hidden="false" customHeight="false" outlineLevel="0" collapsed="false">
      <c r="K316" s="402"/>
    </row>
    <row r="317" customFormat="false" ht="12.75" hidden="false" customHeight="false" outlineLevel="0" collapsed="false">
      <c r="K317" s="402"/>
    </row>
    <row r="318" customFormat="false" ht="12.75" hidden="false" customHeight="false" outlineLevel="0" collapsed="false">
      <c r="K318" s="402"/>
    </row>
    <row r="319" customFormat="false" ht="12.75" hidden="false" customHeight="false" outlineLevel="0" collapsed="false">
      <c r="K319" s="402"/>
    </row>
    <row r="320" customFormat="false" ht="12.75" hidden="false" customHeight="false" outlineLevel="0" collapsed="false">
      <c r="K320" s="402"/>
    </row>
    <row r="321" customFormat="false" ht="12.75" hidden="false" customHeight="false" outlineLevel="0" collapsed="false">
      <c r="K321" s="402"/>
    </row>
    <row r="322" customFormat="false" ht="12.75" hidden="false" customHeight="false" outlineLevel="0" collapsed="false">
      <c r="K322" s="402"/>
    </row>
    <row r="323" customFormat="false" ht="12.75" hidden="false" customHeight="false" outlineLevel="0" collapsed="false">
      <c r="K323" s="402"/>
    </row>
    <row r="324" customFormat="false" ht="12.75" hidden="false" customHeight="false" outlineLevel="0" collapsed="false">
      <c r="K324" s="402"/>
    </row>
    <row r="325" customFormat="false" ht="12.75" hidden="false" customHeight="false" outlineLevel="0" collapsed="false">
      <c r="K325" s="402"/>
    </row>
    <row r="326" customFormat="false" ht="12.75" hidden="false" customHeight="false" outlineLevel="0" collapsed="false">
      <c r="K326" s="402"/>
    </row>
    <row r="327" customFormat="false" ht="12.75" hidden="false" customHeight="false" outlineLevel="0" collapsed="false">
      <c r="K327" s="402"/>
    </row>
    <row r="328" customFormat="false" ht="12.75" hidden="false" customHeight="false" outlineLevel="0" collapsed="false">
      <c r="K328" s="402"/>
    </row>
    <row r="329" customFormat="false" ht="12.75" hidden="false" customHeight="false" outlineLevel="0" collapsed="false">
      <c r="K329" s="402"/>
    </row>
    <row r="330" customFormat="false" ht="12.75" hidden="false" customHeight="false" outlineLevel="0" collapsed="false">
      <c r="K330" s="402"/>
    </row>
    <row r="331" customFormat="false" ht="12.75" hidden="false" customHeight="false" outlineLevel="0" collapsed="false">
      <c r="K331" s="402"/>
    </row>
    <row r="332" customFormat="false" ht="12.75" hidden="false" customHeight="false" outlineLevel="0" collapsed="false">
      <c r="K332" s="402"/>
    </row>
    <row r="333" customFormat="false" ht="12.75" hidden="false" customHeight="false" outlineLevel="0" collapsed="false">
      <c r="K333" s="402"/>
    </row>
    <row r="334" customFormat="false" ht="12.75" hidden="false" customHeight="false" outlineLevel="0" collapsed="false">
      <c r="K334" s="402"/>
    </row>
    <row r="335" customFormat="false" ht="12.75" hidden="false" customHeight="false" outlineLevel="0" collapsed="false">
      <c r="K335" s="402"/>
    </row>
    <row r="336" customFormat="false" ht="12.75" hidden="false" customHeight="false" outlineLevel="0" collapsed="false">
      <c r="K336" s="402"/>
    </row>
    <row r="337" customFormat="false" ht="12.75" hidden="false" customHeight="false" outlineLevel="0" collapsed="false">
      <c r="K337" s="402"/>
    </row>
    <row r="338" customFormat="false" ht="12.75" hidden="false" customHeight="false" outlineLevel="0" collapsed="false">
      <c r="K338" s="402"/>
    </row>
    <row r="339" customFormat="false" ht="12.75" hidden="false" customHeight="false" outlineLevel="0" collapsed="false">
      <c r="K339" s="402"/>
    </row>
    <row r="340" customFormat="false" ht="12.75" hidden="false" customHeight="false" outlineLevel="0" collapsed="false">
      <c r="K340" s="402"/>
    </row>
    <row r="341" customFormat="false" ht="12.75" hidden="false" customHeight="false" outlineLevel="0" collapsed="false">
      <c r="K341" s="402"/>
    </row>
    <row r="342" customFormat="false" ht="12.75" hidden="false" customHeight="false" outlineLevel="0" collapsed="false">
      <c r="K342" s="402"/>
    </row>
    <row r="343" customFormat="false" ht="12.75" hidden="false" customHeight="false" outlineLevel="0" collapsed="false">
      <c r="K343" s="402"/>
    </row>
    <row r="344" customFormat="false" ht="12.75" hidden="false" customHeight="false" outlineLevel="0" collapsed="false">
      <c r="K344" s="402"/>
    </row>
    <row r="345" customFormat="false" ht="12.75" hidden="false" customHeight="false" outlineLevel="0" collapsed="false">
      <c r="K345" s="402"/>
    </row>
    <row r="346" customFormat="false" ht="12.75" hidden="false" customHeight="false" outlineLevel="0" collapsed="false">
      <c r="K346" s="402"/>
    </row>
    <row r="347" customFormat="false" ht="12.75" hidden="false" customHeight="false" outlineLevel="0" collapsed="false">
      <c r="K347" s="402"/>
    </row>
    <row r="348" customFormat="false" ht="12.75" hidden="false" customHeight="false" outlineLevel="0" collapsed="false">
      <c r="K348" s="402"/>
    </row>
    <row r="349" customFormat="false" ht="12.75" hidden="false" customHeight="false" outlineLevel="0" collapsed="false">
      <c r="K349" s="402"/>
    </row>
    <row r="350" customFormat="false" ht="12.75" hidden="false" customHeight="false" outlineLevel="0" collapsed="false">
      <c r="K350" s="402"/>
    </row>
    <row r="351" customFormat="false" ht="12.75" hidden="false" customHeight="false" outlineLevel="0" collapsed="false">
      <c r="K351" s="402"/>
    </row>
    <row r="352" customFormat="false" ht="12.75" hidden="false" customHeight="false" outlineLevel="0" collapsed="false">
      <c r="K352" s="402"/>
    </row>
    <row r="353" customFormat="false" ht="12.75" hidden="false" customHeight="false" outlineLevel="0" collapsed="false">
      <c r="K353" s="402"/>
    </row>
    <row r="354" customFormat="false" ht="12.75" hidden="false" customHeight="false" outlineLevel="0" collapsed="false">
      <c r="K354" s="402"/>
    </row>
    <row r="355" customFormat="false" ht="12.75" hidden="false" customHeight="false" outlineLevel="0" collapsed="false">
      <c r="K355" s="402"/>
    </row>
    <row r="356" customFormat="false" ht="12.75" hidden="false" customHeight="false" outlineLevel="0" collapsed="false">
      <c r="K356" s="402"/>
    </row>
    <row r="357" customFormat="false" ht="12.75" hidden="false" customHeight="false" outlineLevel="0" collapsed="false">
      <c r="K357" s="402"/>
    </row>
    <row r="358" customFormat="false" ht="12.75" hidden="false" customHeight="false" outlineLevel="0" collapsed="false">
      <c r="K358" s="402"/>
    </row>
    <row r="359" customFormat="false" ht="12.75" hidden="false" customHeight="false" outlineLevel="0" collapsed="false">
      <c r="K359" s="402"/>
    </row>
    <row r="360" customFormat="false" ht="12.75" hidden="false" customHeight="false" outlineLevel="0" collapsed="false">
      <c r="K360" s="402"/>
    </row>
    <row r="361" customFormat="false" ht="12.75" hidden="false" customHeight="false" outlineLevel="0" collapsed="false">
      <c r="K361" s="402"/>
    </row>
    <row r="362" customFormat="false" ht="12.75" hidden="false" customHeight="false" outlineLevel="0" collapsed="false">
      <c r="K362" s="402"/>
    </row>
    <row r="363" customFormat="false" ht="12.75" hidden="false" customHeight="false" outlineLevel="0" collapsed="false">
      <c r="K363" s="402"/>
    </row>
    <row r="364" customFormat="false" ht="12.75" hidden="false" customHeight="false" outlineLevel="0" collapsed="false">
      <c r="K364" s="402"/>
    </row>
    <row r="365" customFormat="false" ht="12.75" hidden="false" customHeight="false" outlineLevel="0" collapsed="false">
      <c r="K365" s="402"/>
    </row>
    <row r="366" customFormat="false" ht="12.75" hidden="false" customHeight="false" outlineLevel="0" collapsed="false">
      <c r="K366" s="402"/>
    </row>
    <row r="367" customFormat="false" ht="12.75" hidden="false" customHeight="false" outlineLevel="0" collapsed="false">
      <c r="K367" s="402"/>
    </row>
    <row r="368" customFormat="false" ht="12.75" hidden="false" customHeight="false" outlineLevel="0" collapsed="false">
      <c r="K368" s="402"/>
    </row>
    <row r="369" customFormat="false" ht="12.75" hidden="false" customHeight="false" outlineLevel="0" collapsed="false">
      <c r="K369" s="402"/>
    </row>
    <row r="370" customFormat="false" ht="12.75" hidden="false" customHeight="false" outlineLevel="0" collapsed="false">
      <c r="K370" s="402"/>
    </row>
    <row r="371" customFormat="false" ht="12.75" hidden="false" customHeight="false" outlineLevel="0" collapsed="false">
      <c r="K371" s="402"/>
    </row>
    <row r="372" customFormat="false" ht="12.75" hidden="false" customHeight="false" outlineLevel="0" collapsed="false">
      <c r="K372" s="402"/>
    </row>
    <row r="373" customFormat="false" ht="12.75" hidden="false" customHeight="false" outlineLevel="0" collapsed="false">
      <c r="K373" s="402"/>
    </row>
    <row r="374" customFormat="false" ht="12.75" hidden="false" customHeight="false" outlineLevel="0" collapsed="false">
      <c r="K374" s="402"/>
    </row>
    <row r="375" customFormat="false" ht="12.75" hidden="false" customHeight="false" outlineLevel="0" collapsed="false">
      <c r="K375" s="402"/>
    </row>
    <row r="376" customFormat="false" ht="12.75" hidden="false" customHeight="false" outlineLevel="0" collapsed="false">
      <c r="K376" s="402"/>
    </row>
    <row r="377" customFormat="false" ht="12.75" hidden="false" customHeight="false" outlineLevel="0" collapsed="false">
      <c r="K377" s="402"/>
    </row>
  </sheetData>
  <mergeCells count="7">
    <mergeCell ref="D2:K2"/>
    <mergeCell ref="B3:K3"/>
    <mergeCell ref="C5:F5"/>
    <mergeCell ref="G5:J5"/>
    <mergeCell ref="K5:L5"/>
    <mergeCell ref="C6:D6"/>
    <mergeCell ref="G6:H6"/>
  </mergeCells>
  <printOptions headings="false" gridLines="false" gridLinesSet="true" horizontalCentered="false" verticalCentered="false"/>
  <pageMargins left="0.170138888888889" right="0.170138888888889" top="0.209722222222222" bottom="0.2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10:08:06Z</dcterms:created>
  <dc:creator>Georgi Kotarev</dc:creator>
  <dc:description/>
  <dc:language>en-US</dc:language>
  <cp:lastModifiedBy>name</cp:lastModifiedBy>
  <cp:lastPrinted>2013-01-15T12:26:35Z</cp:lastPrinted>
  <dcterms:modified xsi:type="dcterms:W3CDTF">2013-01-15T14:19:50Z</dcterms:modified>
  <cp:revision>0</cp:revision>
  <dc:subject/>
  <dc:title/>
</cp:coreProperties>
</file>